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8:$Y$52</definedName>
    <definedName function="false" hidden="false" localSheetId="0" name="_xlnm.Print_Titles" vbProcedure="false">'2014'!$A:$C,'2014'!$1:$7</definedName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99"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(Q)</t>
  </si>
  <si>
    <t xml:space="preserve">(R)</t>
  </si>
  <si>
    <t xml:space="preserve">(S)</t>
  </si>
  <si>
    <t xml:space="preserve">(T)</t>
  </si>
  <si>
    <t xml:space="preserve">(U)</t>
  </si>
  <si>
    <t xml:space="preserve">(V)</t>
  </si>
  <si>
    <t xml:space="preserve">(W)</t>
  </si>
  <si>
    <t xml:space="preserve">(X)</t>
  </si>
  <si>
    <t xml:space="preserve">Budgeted Increases by Bargaining Unit</t>
  </si>
  <si>
    <t xml:space="preserve">ORIGINAL</t>
  </si>
  <si>
    <t xml:space="preserve">YEAR OF</t>
  </si>
  <si>
    <t xml:space="preserve">CONTIN.</t>
  </si>
  <si>
    <t xml:space="preserve">ORD./</t>
  </si>
  <si>
    <t xml:space="preserve">BASE</t>
  </si>
  <si>
    <t xml:space="preserve">LONGEVITY</t>
  </si>
  <si>
    <t xml:space="preserve">TOTAL</t>
  </si>
  <si>
    <t xml:space="preserve">51500 &amp; 51560</t>
  </si>
  <si>
    <t xml:space="preserve">51530 &amp; 51540</t>
  </si>
  <si>
    <t xml:space="preserve"> 51600</t>
  </si>
  <si>
    <t xml:space="preserve"> 51700</t>
  </si>
  <si>
    <t xml:space="preserve">51710 HEALTH (Net City $)</t>
  </si>
  <si>
    <t xml:space="preserve">Bud.80%-PPO</t>
  </si>
  <si>
    <t xml:space="preserve"> 51750</t>
  </si>
  <si>
    <t xml:space="preserve">VERIFICATION</t>
  </si>
  <si>
    <t xml:space="preserve"> &lt;-Proposed NB &amp; Apptd.Authority Employees</t>
  </si>
  <si>
    <t xml:space="preserve">EMPLOYEE</t>
  </si>
  <si>
    <t xml:space="preserve">EMP</t>
  </si>
  <si>
    <t xml:space="preserve">HIRE</t>
  </si>
  <si>
    <t xml:space="preserve">YEARS IN</t>
  </si>
  <si>
    <t xml:space="preserve">SCALE/</t>
  </si>
  <si>
    <t xml:space="preserve">RATE/</t>
  </si>
  <si>
    <t xml:space="preserve"> &amp; OTHER</t>
  </si>
  <si>
    <t xml:space="preserve">ANNUAL</t>
  </si>
  <si>
    <t xml:space="preserve">LNGVTY./</t>
  </si>
  <si>
    <t xml:space="preserve">PERS/ or</t>
  </si>
  <si>
    <t xml:space="preserve">POLICE PEN.</t>
  </si>
  <si>
    <t xml:space="preserve">WORKERS</t>
  </si>
  <si>
    <t xml:space="preserve">MEDICARE</t>
  </si>
  <si>
    <t xml:space="preserve">Plan Type</t>
  </si>
  <si>
    <t xml:space="preserve">PPO (P)</t>
  </si>
  <si>
    <t xml:space="preserve">HSA (H)</t>
  </si>
  <si>
    <t xml:space="preserve">LIFE</t>
  </si>
  <si>
    <t xml:space="preserve">SALARY &amp;</t>
  </si>
  <si>
    <t xml:space="preserve">RATE  OR </t>
  </si>
  <si>
    <t xml:space="preserve">PROJECTED</t>
  </si>
  <si>
    <t xml:space="preserve">TOTALS</t>
  </si>
  <si>
    <t xml:space="preserve"> &lt;-By Contract AFSCME Union</t>
  </si>
  <si>
    <t xml:space="preserve">POSITION / TITLE</t>
  </si>
  <si>
    <t xml:space="preserve">NO.</t>
  </si>
  <si>
    <t xml:space="preserve">NAME</t>
  </si>
  <si>
    <t xml:space="preserve">DATE</t>
  </si>
  <si>
    <t xml:space="preserve">SERVICE</t>
  </si>
  <si>
    <t xml:space="preserve">STEP</t>
  </si>
  <si>
    <t xml:space="preserve">HOUR</t>
  </si>
  <si>
    <t xml:space="preserve">BONUS PAYS</t>
  </si>
  <si>
    <t xml:space="preserve">HOURS</t>
  </si>
  <si>
    <t xml:space="preserve">SALARY</t>
  </si>
  <si>
    <t xml:space="preserve"> &amp; BONUS</t>
  </si>
  <si>
    <t xml:space="preserve">SOC.SEC.</t>
  </si>
  <si>
    <t xml:space="preserve">FIRE PEN.</t>
  </si>
  <si>
    <t xml:space="preserve">COMP. (Est.)</t>
  </si>
  <si>
    <t xml:space="preserve">HD&gt;04/01/86</t>
  </si>
  <si>
    <t xml:space="preserve">S-Single</t>
  </si>
  <si>
    <t xml:space="preserve">INS.</t>
  </si>
  <si>
    <t xml:space="preserve">BENEFITS</t>
  </si>
  <si>
    <t xml:space="preserve">INCREASE</t>
  </si>
  <si>
    <t xml:space="preserve">BY DEPT</t>
  </si>
  <si>
    <t xml:space="preserve">BY SUM TOTAL</t>
  </si>
  <si>
    <t xml:space="preserve">BY FUND</t>
  </si>
  <si>
    <t xml:space="preserve"> &lt;-By Contract Police Union</t>
  </si>
  <si>
    <t xml:space="preserve">Current</t>
  </si>
  <si>
    <t xml:space="preserve">26 BI-WKL</t>
  </si>
  <si>
    <t xml:space="preserve">PER YEAR</t>
  </si>
  <si>
    <t xml:space="preserve">EC-Em/Ch</t>
  </si>
  <si>
    <t xml:space="preserve">Bud.100%-HSA</t>
  </si>
  <si>
    <t xml:space="preserve"> &lt;-Life Ins.-AFSCME &amp; Fire</t>
  </si>
  <si>
    <t xml:space="preserve">w/Proposed Inc.</t>
  </si>
  <si>
    <t xml:space="preserve">OR CONTRACT</t>
  </si>
  <si>
    <t xml:space="preserve"> &lt;-By Contact Fire Union</t>
  </si>
  <si>
    <t xml:space="preserve"> (NOTE:  26 Pays Budgeted in 2013; TOTALS Rounded "RND" to Nearest $10.)</t>
  </si>
  <si>
    <t xml:space="preserve">Budget Year</t>
  </si>
  <si>
    <t xml:space="preserve">PAYS</t>
  </si>
  <si>
    <t xml:space="preserve">ES-Em/Sp</t>
  </si>
  <si>
    <t xml:space="preserve"> &lt;-Life Ins.-Police &amp; NB</t>
  </si>
  <si>
    <t xml:space="preserve">RATE</t>
  </si>
  <si>
    <t xml:space="preserve"> &lt;-By Ord. Prior Council Persons &amp; Mayor</t>
  </si>
  <si>
    <t xml:space="preserve"> (             Increases for Union Contracts, NB and Appointing Authority budgeted at +0.0%.)</t>
  </si>
  <si>
    <t xml:space="preserve">H x J</t>
  </si>
  <si>
    <t xml:space="preserve">I</t>
  </si>
  <si>
    <t xml:space="preserve">K + L</t>
  </si>
  <si>
    <t xml:space="preserve">M x N%</t>
  </si>
  <si>
    <t xml:space="preserve">M x O%</t>
  </si>
  <si>
    <t xml:space="preserve">M x P%</t>
  </si>
  <si>
    <t xml:space="preserve">M x Q%</t>
  </si>
  <si>
    <t xml:space="preserve">F-Family</t>
  </si>
  <si>
    <t xml:space="preserve">N+O+P+Q+U+V</t>
  </si>
  <si>
    <t xml:space="preserve">M + W</t>
  </si>
  <si>
    <t xml:space="preserve"> &lt;-By Ord. Elec. 01/01/2012 Council Persons &amp; Mayor</t>
  </si>
  <si>
    <t xml:space="preserve">500 ELECTRIC OPERATING REVENUE FUND</t>
  </si>
  <si>
    <t xml:space="preserve">6110 ELECTRIC/OPERATIONS, DISTRIBUTION SYSTEM</t>
  </si>
  <si>
    <t xml:space="preserve">TYPE</t>
  </si>
  <si>
    <t xml:space="preserve">PLAN $</t>
  </si>
  <si>
    <t xml:space="preserve">PD.DED.$</t>
  </si>
  <si>
    <t xml:space="preserve">51710</t>
  </si>
  <si>
    <t xml:space="preserve">  Non-Bargaining - Wages Established by City Council - Budget Projection Only</t>
  </si>
  <si>
    <t xml:space="preserve">51100 SALARY-NON-BARGAINING (Salary and Wages Set by City Council)</t>
  </si>
  <si>
    <t xml:space="preserve">(S + T)</t>
  </si>
  <si>
    <t xml:space="preserve">Rate w/Inc.</t>
  </si>
  <si>
    <t xml:space="preserve">Salary w/Inc.</t>
  </si>
  <si>
    <t xml:space="preserve">Projected Inc.</t>
  </si>
  <si>
    <t xml:space="preserve">ELEC. DIST. SUPINT</t>
  </si>
  <si>
    <t xml:space="preserve">CLAPP, DENNIS P.</t>
  </si>
  <si>
    <t xml:space="preserve"> 580-A</t>
  </si>
  <si>
    <t xml:space="preserve">ES</t>
  </si>
  <si>
    <t xml:space="preserve">ELEC. CONS.ESTIM./Acting</t>
  </si>
  <si>
    <t xml:space="preserve">KUHLMAN, GREGORY J.</t>
  </si>
  <si>
    <t xml:space="preserve">575-D</t>
  </si>
  <si>
    <t xml:space="preserve">F</t>
  </si>
  <si>
    <t xml:space="preserve">DIST.SERVICE SUPV.</t>
  </si>
  <si>
    <t xml:space="preserve">DIETRICH, MICHAEL T.</t>
  </si>
  <si>
    <t xml:space="preserve">186-D</t>
  </si>
  <si>
    <r>
      <rPr>
        <i val="true"/>
        <u val="single"/>
        <sz val="8"/>
        <color rgb="FF000000"/>
        <rFont val="Arial"/>
        <family val="2"/>
      </rPr>
      <t xml:space="preserve">ACCOUNT CLERK II   </t>
    </r>
    <r>
      <rPr>
        <b val="true"/>
        <i val="true"/>
        <u val="single"/>
        <sz val="8"/>
        <color rgb="FF000000"/>
        <rFont val="Arial"/>
        <family val="2"/>
      </rPr>
      <t xml:space="preserve">(1)</t>
    </r>
  </si>
  <si>
    <t xml:space="preserve">MCCARTHY, KAREN L.</t>
  </si>
  <si>
    <t xml:space="preserve">C</t>
  </si>
  <si>
    <t xml:space="preserve">ALLOCATION of SERV.BLDG.SEC. (60% TO 500.6110.51100) --&gt;</t>
  </si>
  <si>
    <t xml:space="preserve"> (*)</t>
  </si>
  <si>
    <t xml:space="preserve">  (Overall Allocation 200.5100 (5%), 500.6110 (60%), 510.6210 (15%), 520.6310 (15%), and 560.6400 (5%))</t>
  </si>
  <si>
    <t xml:space="preserve">Other</t>
  </si>
  <si>
    <t xml:space="preserve"> ----</t>
  </si>
  <si>
    <t xml:space="preserve">01/01/20xx</t>
  </si>
  <si>
    <t xml:space="preserve">   -----------------</t>
  </si>
  <si>
    <t xml:space="preserve">&lt;P-Single-H&gt;</t>
  </si>
  <si>
    <t xml:space="preserve">TOTAL - 51100 SALARY-NON-BARGAINING (RND)</t>
  </si>
  <si>
    <t xml:space="preserve">&lt;P-Em/Ch-H&gt;</t>
  </si>
  <si>
    <t xml:space="preserve">NOTES:  (1)  Receptionist/Service Building Secretary changed to Account Clerk II in October, 2013, advanced to next pay step.</t>
  </si>
  <si>
    <t xml:space="preserve">&lt;P-Em/Sp-H&gt;</t>
  </si>
  <si>
    <t xml:space="preserve">&lt;P-Family-H&gt;</t>
  </si>
  <si>
    <t xml:space="preserve">51101 SALARY-NON-BARGAINING-OVERTIME</t>
  </si>
  <si>
    <t xml:space="preserve">(*) Excluded, Prevously Counted.</t>
  </si>
  <si>
    <t xml:space="preserve">PROJECTED OVERTIME ($)</t>
  </si>
  <si>
    <t xml:space="preserve">TOTAL - 51101 SALARY-NON-BARGAINING-OT (RND)</t>
  </si>
  <si>
    <t xml:space="preserve">  AFSCME - Wages Established by Contract - Budget Projection Only</t>
  </si>
  <si>
    <t xml:space="preserve">51200 SALARY-AFSCME  (Wages Set By Contract, Current Contract Expires in 2013)</t>
  </si>
  <si>
    <t xml:space="preserve">LEAD LINEMAN</t>
  </si>
  <si>
    <t xml:space="preserve">DENNIE, THOMAS L.</t>
  </si>
  <si>
    <t xml:space="preserve"> 568-D</t>
  </si>
  <si>
    <t xml:space="preserve">FETHER, JEFFREY T.</t>
  </si>
  <si>
    <t xml:space="preserve">568-D</t>
  </si>
  <si>
    <t xml:space="preserve">EC</t>
  </si>
  <si>
    <t xml:space="preserve">LINEMAN 1st CLASS</t>
  </si>
  <si>
    <t xml:space="preserve">GUSTWILLER, JEREMY L.</t>
  </si>
  <si>
    <t xml:space="preserve">565-C</t>
  </si>
  <si>
    <t xml:space="preserve">LATHER, DAVID A.</t>
  </si>
  <si>
    <t xml:space="preserve"> 565-D</t>
  </si>
  <si>
    <t xml:space="preserve">PAHL, RYAN P.</t>
  </si>
  <si>
    <t xml:space="preserve">S</t>
  </si>
  <si>
    <t xml:space="preserve">LINEMAN 2nd CLASS</t>
  </si>
  <si>
    <t xml:space="preserve">GOMEZ, JOSE O.</t>
  </si>
  <si>
    <t xml:space="preserve">560-C</t>
  </si>
  <si>
    <t xml:space="preserve">HOWE, JAMES R.</t>
  </si>
  <si>
    <t xml:space="preserve">560-D</t>
  </si>
  <si>
    <t xml:space="preserve">SUBSTATION MNT.SPCLST.</t>
  </si>
  <si>
    <t xml:space="preserve">WACHTMAN, TODD R.</t>
  </si>
  <si>
    <t xml:space="preserve">D</t>
  </si>
  <si>
    <t xml:space="preserve">SUBSTATION TECH</t>
  </si>
  <si>
    <t xml:space="preserve">HOGREFE, NIKK K.</t>
  </si>
  <si>
    <t xml:space="preserve">B</t>
  </si>
  <si>
    <t xml:space="preserve">ELECTRIC SERVICE WORKER</t>
  </si>
  <si>
    <t xml:space="preserve">DRUHOT, SHAWN T.</t>
  </si>
  <si>
    <t xml:space="preserve">544-D</t>
  </si>
  <si>
    <t xml:space="preserve">LINE CLEARANCE WORKER</t>
  </si>
  <si>
    <t xml:space="preserve">MILLER, THOMAS J.</t>
  </si>
  <si>
    <t xml:space="preserve">245-C</t>
  </si>
  <si>
    <t xml:space="preserve">STAND-BY PAY</t>
  </si>
  <si>
    <t xml:space="preserve">AFSCME-ELECTRIC</t>
  </si>
  <si>
    <t xml:space="preserve">Averaged Rate-&gt;</t>
  </si>
  <si>
    <t xml:space="preserve">TOTAL - 51200 SALARY-AFSCME (RND)</t>
  </si>
  <si>
    <t xml:space="preserve">51201 SALARY-AFSCME-OVERTIME</t>
  </si>
  <si>
    <t xml:space="preserve">TOTAL - 51201 SALARY-AFSCME-OT (RND)</t>
  </si>
  <si>
    <t xml:space="preserve">TOTAL - 6110 Electric Operations &amp; Distribution</t>
  </si>
  <si>
    <t xml:space="preserve"> =  =  =  =  =  =  =  =  =  =  =  =  =  =  =  =  =  =  =  =  =  =  =  =  =  =  =  =  =  =  =  =  =  =  =  =  =  =  =  =  =  =  =  =  =  =  =  =  =  =  =  =  =  =  =  =  =  =  =  =  =  =  =  =  =  =  =  =  =  =  =  =  =  =  =  =  =  =  =  =  =  =  =  =  =  =  =  =  =  =  =  =  =  =  =  =</t>
  </si>
  <si>
    <t xml:space="preserve"> =  =  =  =  =  =  =  =  =  =  =  =  =  =  =  =  =  =  =  =  =  =  =  =  =  =  =  =  =  =  =  =  =  =  =  =  =  =  =  =  =  =  =  =  =  =  =  =  =  =  =  =  =  =  =  =  =  =  =  =  =  =  =  =</t>
  </si>
  <si>
    <t xml:space="preserve">Verification Total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%"/>
    <numFmt numFmtId="167" formatCode="[$$-409]#,##0.0000"/>
    <numFmt numFmtId="168" formatCode="[$$-409]#,##0"/>
    <numFmt numFmtId="169" formatCode="[$-409]m/d/yyyy"/>
    <numFmt numFmtId="170" formatCode="[$$-409]#,##0.00"/>
    <numFmt numFmtId="171" formatCode="#,##0"/>
    <numFmt numFmtId="172" formatCode="@"/>
    <numFmt numFmtId="173" formatCode="mm/dd/yyyy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u val="single"/>
      <sz val="8"/>
      <name val="Arial"/>
      <family val="2"/>
    </font>
    <font>
      <u val="single"/>
      <sz val="8"/>
      <name val="Arial"/>
      <family val="2"/>
    </font>
    <font>
      <i val="true"/>
      <u val="single"/>
      <sz val="8"/>
      <color rgb="FF000000"/>
      <name val="Arial"/>
      <family val="2"/>
    </font>
    <font>
      <b val="true"/>
      <i val="true"/>
      <u val="single"/>
      <sz val="8"/>
      <color rgb="FF000000"/>
      <name val="Arial"/>
      <family val="2"/>
    </font>
    <font>
      <i val="true"/>
      <u val="single"/>
      <sz val="8"/>
      <name val="Arial"/>
      <family val="2"/>
    </font>
    <font>
      <i val="true"/>
      <u val="single"/>
      <sz val="8"/>
      <color rgb="FF003366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11.65625" defaultRowHeight="11.25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5.77"/>
    <col collapsed="false" customWidth="true" hidden="false" outlineLevel="0" max="3" min="3" style="1" width="17.77"/>
    <col collapsed="false" customWidth="true" hidden="false" outlineLevel="0" max="4" min="4" style="1" width="7.77"/>
    <col collapsed="false" customWidth="true" hidden="false" outlineLevel="0" max="5" min="5" style="1" width="7.11"/>
    <col collapsed="false" customWidth="true" hidden="false" outlineLevel="0" max="7" min="6" style="1" width="6.77"/>
    <col collapsed="false" customWidth="true" hidden="false" outlineLevel="0" max="8" min="8" style="1" width="6.99"/>
    <col collapsed="false" customWidth="true" hidden="false" outlineLevel="0" max="9" min="9" style="1" width="8.32"/>
    <col collapsed="false" customWidth="true" hidden="false" outlineLevel="0" max="10" min="10" style="1" width="6.77"/>
    <col collapsed="false" customWidth="true" hidden="false" outlineLevel="0" max="11" min="11" style="3" width="7.55"/>
    <col collapsed="false" customWidth="true" hidden="false" outlineLevel="0" max="12" min="12" style="1" width="7.43"/>
    <col collapsed="false" customWidth="true" hidden="false" outlineLevel="0" max="14" min="13" style="1" width="9.77"/>
    <col collapsed="false" customWidth="true" hidden="false" outlineLevel="0" max="16" min="15" style="1" width="8.77"/>
    <col collapsed="false" customWidth="true" hidden="false" outlineLevel="0" max="18" min="17" style="1" width="7.77"/>
    <col collapsed="false" customWidth="true" hidden="false" outlineLevel="0" max="19" min="19" style="1" width="5.65"/>
    <col collapsed="false" customWidth="true" hidden="false" outlineLevel="0" max="20" min="20" style="1" width="8.32"/>
    <col collapsed="false" customWidth="true" hidden="false" outlineLevel="0" max="21" min="21" style="1" width="6.77"/>
    <col collapsed="false" customWidth="true" hidden="false" outlineLevel="0" max="22" min="22" style="1" width="8.77"/>
    <col collapsed="false" customWidth="true" hidden="false" outlineLevel="0" max="23" min="23" style="1" width="5.32"/>
    <col collapsed="false" customWidth="true" hidden="false" outlineLevel="0" max="25" min="24" style="1" width="9.77"/>
    <col collapsed="false" customWidth="true" hidden="false" outlineLevel="0" max="26" min="26" style="1" width="2.77"/>
    <col collapsed="false" customWidth="true" hidden="false" outlineLevel="0" max="27" min="27" style="1" width="12.66"/>
    <col collapsed="false" customWidth="true" hidden="false" outlineLevel="0" max="28" min="28" style="1" width="10.77"/>
    <col collapsed="false" customWidth="true" hidden="false" outlineLevel="0" max="29" min="29" style="4" width="10.77"/>
    <col collapsed="false" customWidth="true" hidden="false" outlineLevel="0" max="32" min="30" style="5" width="10.77"/>
    <col collapsed="false" customWidth="false" hidden="false" outlineLevel="0" max="257" min="33" style="1" width="11.65"/>
  </cols>
  <sheetData>
    <row r="1" customFormat="false" ht="10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6" t="s">
        <v>11</v>
      </c>
      <c r="M1" s="6" t="s">
        <v>12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6" t="s">
        <v>22</v>
      </c>
      <c r="Y1" s="6" t="s">
        <v>23</v>
      </c>
      <c r="Z1" s="6"/>
      <c r="AG1" s="8" t="s">
        <v>24</v>
      </c>
      <c r="AH1" s="9"/>
      <c r="AI1" s="9"/>
    </row>
    <row r="2" s="9" customFormat="true" ht="10.5" hidden="false" customHeight="true" outlineLevel="0" collapsed="false">
      <c r="D2" s="9" t="s">
        <v>25</v>
      </c>
      <c r="E2" s="9" t="s">
        <v>26</v>
      </c>
      <c r="F2" s="10" t="s">
        <v>27</v>
      </c>
      <c r="G2" s="9" t="s">
        <v>28</v>
      </c>
      <c r="H2" s="9" t="s">
        <v>29</v>
      </c>
      <c r="I2" s="11" t="s">
        <v>30</v>
      </c>
      <c r="J2" s="9" t="s">
        <v>29</v>
      </c>
      <c r="K2" s="12" t="s">
        <v>29</v>
      </c>
      <c r="L2" s="13" t="s">
        <v>29</v>
      </c>
      <c r="M2" s="12" t="s">
        <v>31</v>
      </c>
      <c r="N2" s="12" t="s">
        <v>31</v>
      </c>
      <c r="O2" s="12" t="s">
        <v>32</v>
      </c>
      <c r="P2" s="13" t="s">
        <v>33</v>
      </c>
      <c r="Q2" s="13" t="s">
        <v>34</v>
      </c>
      <c r="R2" s="13" t="s">
        <v>35</v>
      </c>
      <c r="S2" s="14" t="s">
        <v>36</v>
      </c>
      <c r="T2" s="14"/>
      <c r="U2" s="14"/>
      <c r="V2" s="15" t="s">
        <v>37</v>
      </c>
      <c r="W2" s="13" t="s">
        <v>38</v>
      </c>
      <c r="X2" s="12"/>
      <c r="Y2" s="12" t="s">
        <v>31</v>
      </c>
      <c r="Z2" s="16"/>
      <c r="AA2" s="16" t="n">
        <v>2014</v>
      </c>
      <c r="AB2" s="9" t="n">
        <v>2013</v>
      </c>
      <c r="AC2" s="16" t="n">
        <v>2014</v>
      </c>
      <c r="AD2" s="17" t="s">
        <v>39</v>
      </c>
      <c r="AE2" s="17" t="s">
        <v>39</v>
      </c>
      <c r="AF2" s="17" t="s">
        <v>39</v>
      </c>
      <c r="AG2" s="18" t="n">
        <v>0</v>
      </c>
      <c r="AH2" s="19" t="s">
        <v>40</v>
      </c>
      <c r="AI2" s="6"/>
    </row>
    <row r="3" s="9" customFormat="true" ht="10.5" hidden="false" customHeight="true" outlineLevel="0" collapsed="false">
      <c r="A3" s="9" t="s">
        <v>41</v>
      </c>
      <c r="B3" s="9" t="s">
        <v>42</v>
      </c>
      <c r="C3" s="9" t="s">
        <v>41</v>
      </c>
      <c r="D3" s="9" t="s">
        <v>43</v>
      </c>
      <c r="E3" s="9" t="s">
        <v>25</v>
      </c>
      <c r="F3" s="10" t="s">
        <v>44</v>
      </c>
      <c r="G3" s="9" t="s">
        <v>45</v>
      </c>
      <c r="H3" s="9" t="s">
        <v>46</v>
      </c>
      <c r="I3" s="11" t="s">
        <v>47</v>
      </c>
      <c r="J3" s="9" t="s">
        <v>48</v>
      </c>
      <c r="K3" s="12" t="s">
        <v>48</v>
      </c>
      <c r="L3" s="13" t="s">
        <v>49</v>
      </c>
      <c r="M3" s="12" t="s">
        <v>48</v>
      </c>
      <c r="N3" s="12" t="s">
        <v>48</v>
      </c>
      <c r="O3" s="12" t="s">
        <v>50</v>
      </c>
      <c r="P3" s="13" t="s">
        <v>51</v>
      </c>
      <c r="Q3" s="13" t="s">
        <v>52</v>
      </c>
      <c r="R3" s="13" t="s">
        <v>53</v>
      </c>
      <c r="S3" s="14" t="s">
        <v>54</v>
      </c>
      <c r="T3" s="20" t="s">
        <v>55</v>
      </c>
      <c r="U3" s="20" t="s">
        <v>56</v>
      </c>
      <c r="V3" s="21" t="n">
        <v>375</v>
      </c>
      <c r="W3" s="13" t="s">
        <v>57</v>
      </c>
      <c r="X3" s="12" t="s">
        <v>31</v>
      </c>
      <c r="Y3" s="12" t="s">
        <v>58</v>
      </c>
      <c r="Z3" s="16"/>
      <c r="AA3" s="16" t="s">
        <v>59</v>
      </c>
      <c r="AB3" s="9" t="s">
        <v>59</v>
      </c>
      <c r="AC3" s="22" t="s">
        <v>60</v>
      </c>
      <c r="AD3" s="17" t="s">
        <v>61</v>
      </c>
      <c r="AE3" s="17" t="s">
        <v>61</v>
      </c>
      <c r="AF3" s="17" t="s">
        <v>61</v>
      </c>
      <c r="AG3" s="18" t="n">
        <v>0</v>
      </c>
      <c r="AH3" s="19" t="s">
        <v>62</v>
      </c>
      <c r="AI3" s="1"/>
    </row>
    <row r="4" s="6" customFormat="true" ht="10.5" hidden="false" customHeight="true" outlineLevel="0" collapsed="false">
      <c r="A4" s="6" t="s">
        <v>63</v>
      </c>
      <c r="B4" s="6" t="s">
        <v>64</v>
      </c>
      <c r="C4" s="6" t="s">
        <v>65</v>
      </c>
      <c r="D4" s="6" t="s">
        <v>66</v>
      </c>
      <c r="E4" s="6" t="s">
        <v>43</v>
      </c>
      <c r="F4" s="23" t="s">
        <v>67</v>
      </c>
      <c r="G4" s="6" t="s">
        <v>68</v>
      </c>
      <c r="H4" s="6" t="s">
        <v>69</v>
      </c>
      <c r="I4" s="24" t="s">
        <v>70</v>
      </c>
      <c r="J4" s="6" t="s">
        <v>71</v>
      </c>
      <c r="K4" s="14" t="s">
        <v>72</v>
      </c>
      <c r="L4" s="25" t="s">
        <v>73</v>
      </c>
      <c r="M4" s="14" t="s">
        <v>72</v>
      </c>
      <c r="N4" s="14" t="s">
        <v>72</v>
      </c>
      <c r="O4" s="26" t="s">
        <v>74</v>
      </c>
      <c r="P4" s="27" t="s">
        <v>75</v>
      </c>
      <c r="Q4" s="25" t="s">
        <v>76</v>
      </c>
      <c r="R4" s="25" t="s">
        <v>77</v>
      </c>
      <c r="S4" s="12" t="s">
        <v>78</v>
      </c>
      <c r="T4" s="28" t="n">
        <v>4505</v>
      </c>
      <c r="U4" s="28" t="n">
        <v>4029</v>
      </c>
      <c r="V4" s="21" t="n">
        <v>750</v>
      </c>
      <c r="W4" s="25" t="s">
        <v>79</v>
      </c>
      <c r="X4" s="14" t="s">
        <v>80</v>
      </c>
      <c r="Y4" s="14" t="s">
        <v>80</v>
      </c>
      <c r="Z4" s="29"/>
      <c r="AA4" s="29" t="s">
        <v>72</v>
      </c>
      <c r="AB4" s="6" t="s">
        <v>72</v>
      </c>
      <c r="AC4" s="30" t="s">
        <v>81</v>
      </c>
      <c r="AD4" s="31" t="s">
        <v>82</v>
      </c>
      <c r="AE4" s="31" t="s">
        <v>83</v>
      </c>
      <c r="AF4" s="31" t="s">
        <v>84</v>
      </c>
      <c r="AG4" s="18" t="n">
        <v>0</v>
      </c>
      <c r="AH4" s="32" t="s">
        <v>85</v>
      </c>
      <c r="AI4" s="1"/>
    </row>
    <row r="5" customFormat="false" ht="10.5" hidden="false" customHeight="true" outlineLevel="0" collapsed="false">
      <c r="A5" s="5"/>
      <c r="D5" s="2"/>
      <c r="E5" s="18" t="s">
        <v>86</v>
      </c>
      <c r="F5" s="18"/>
      <c r="G5" s="33"/>
      <c r="H5" s="33"/>
      <c r="I5" s="34"/>
      <c r="J5" s="35" t="s">
        <v>87</v>
      </c>
      <c r="K5" s="36"/>
      <c r="L5" s="13" t="s">
        <v>88</v>
      </c>
      <c r="M5" s="36"/>
      <c r="N5" s="36"/>
      <c r="O5" s="37" t="n">
        <v>0.14</v>
      </c>
      <c r="P5" s="38" t="n">
        <v>0.195</v>
      </c>
      <c r="Q5" s="38" t="n">
        <v>0.03</v>
      </c>
      <c r="R5" s="38" t="n">
        <v>0.0145</v>
      </c>
      <c r="S5" s="12" t="s">
        <v>89</v>
      </c>
      <c r="T5" s="28" t="n">
        <v>10120</v>
      </c>
      <c r="U5" s="28" t="n">
        <v>8914</v>
      </c>
      <c r="V5" s="15" t="s">
        <v>90</v>
      </c>
      <c r="W5" s="39" t="n">
        <v>45</v>
      </c>
      <c r="X5" s="40" t="s">
        <v>91</v>
      </c>
      <c r="Y5" s="40"/>
      <c r="Z5" s="3"/>
      <c r="AA5" s="16" t="s">
        <v>92</v>
      </c>
      <c r="AB5" s="2"/>
      <c r="AC5" s="22" t="s">
        <v>93</v>
      </c>
      <c r="AG5" s="18" t="n">
        <v>0</v>
      </c>
      <c r="AH5" s="32" t="s">
        <v>94</v>
      </c>
    </row>
    <row r="6" customFormat="false" ht="10.5" hidden="false" customHeight="true" outlineLevel="0" collapsed="false">
      <c r="A6" s="5" t="s">
        <v>95</v>
      </c>
      <c r="D6" s="2"/>
      <c r="E6" s="41" t="s">
        <v>96</v>
      </c>
      <c r="F6" s="42"/>
      <c r="G6" s="43"/>
      <c r="H6" s="43"/>
      <c r="I6" s="44"/>
      <c r="J6" s="35" t="s">
        <v>97</v>
      </c>
      <c r="K6" s="36"/>
      <c r="L6" s="45"/>
      <c r="M6" s="36"/>
      <c r="N6" s="36"/>
      <c r="O6" s="46" t="n">
        <v>0.062</v>
      </c>
      <c r="P6" s="47" t="n">
        <v>0.24</v>
      </c>
      <c r="Q6" s="48"/>
      <c r="R6" s="49" t="n">
        <v>31503</v>
      </c>
      <c r="S6" s="12" t="s">
        <v>98</v>
      </c>
      <c r="T6" s="28" t="n">
        <v>11568</v>
      </c>
      <c r="U6" s="28" t="n">
        <v>10187</v>
      </c>
      <c r="V6" s="21" t="n">
        <v>1200</v>
      </c>
      <c r="W6" s="48" t="n">
        <v>62</v>
      </c>
      <c r="X6" s="40" t="s">
        <v>99</v>
      </c>
      <c r="Y6" s="50"/>
      <c r="Z6" s="3"/>
      <c r="AA6" s="3"/>
      <c r="AB6" s="2"/>
      <c r="AC6" s="22" t="s">
        <v>100</v>
      </c>
      <c r="AG6" s="18" t="n">
        <v>0.025</v>
      </c>
      <c r="AH6" s="32" t="s">
        <v>101</v>
      </c>
    </row>
    <row r="7" customFormat="false" ht="10.5" hidden="false" customHeight="true" outlineLevel="0" collapsed="false">
      <c r="A7" s="51" t="s">
        <v>102</v>
      </c>
      <c r="B7" s="52"/>
      <c r="C7" s="53"/>
      <c r="D7" s="52"/>
      <c r="E7" s="52" t="n">
        <v>2014</v>
      </c>
      <c r="F7" s="54"/>
      <c r="G7" s="55"/>
      <c r="H7" s="55"/>
      <c r="I7" s="56"/>
      <c r="J7" s="52" t="n">
        <v>2014</v>
      </c>
      <c r="K7" s="57" t="s">
        <v>103</v>
      </c>
      <c r="L7" s="58" t="s">
        <v>104</v>
      </c>
      <c r="M7" s="57" t="s">
        <v>105</v>
      </c>
      <c r="N7" s="57" t="s">
        <v>105</v>
      </c>
      <c r="O7" s="57" t="s">
        <v>106</v>
      </c>
      <c r="P7" s="58" t="s">
        <v>107</v>
      </c>
      <c r="Q7" s="58" t="s">
        <v>108</v>
      </c>
      <c r="R7" s="59" t="s">
        <v>109</v>
      </c>
      <c r="S7" s="60" t="s">
        <v>110</v>
      </c>
      <c r="T7" s="61" t="n">
        <v>14462</v>
      </c>
      <c r="U7" s="61" t="n">
        <v>12734</v>
      </c>
      <c r="V7" s="62" t="n">
        <v>2000</v>
      </c>
      <c r="W7" s="63"/>
      <c r="X7" s="57" t="s">
        <v>111</v>
      </c>
      <c r="Y7" s="57" t="s">
        <v>112</v>
      </c>
      <c r="Z7" s="3"/>
      <c r="AA7" s="3"/>
      <c r="AB7" s="2"/>
      <c r="AC7" s="22" t="s">
        <v>100</v>
      </c>
      <c r="AG7" s="18" t="n">
        <v>0.015</v>
      </c>
      <c r="AH7" s="32" t="s">
        <v>113</v>
      </c>
    </row>
    <row r="8" customFormat="false" ht="10.5" hidden="false" customHeight="true" outlineLevel="0" collapsed="false">
      <c r="A8" s="64" t="s">
        <v>114</v>
      </c>
      <c r="D8" s="2"/>
      <c r="E8" s="2"/>
      <c r="F8" s="18"/>
      <c r="G8" s="33"/>
      <c r="H8" s="65"/>
      <c r="I8" s="34"/>
      <c r="K8" s="36"/>
      <c r="L8" s="66"/>
      <c r="M8" s="36"/>
      <c r="N8" s="36"/>
      <c r="O8" s="40"/>
      <c r="P8" s="67"/>
      <c r="Q8" s="67"/>
      <c r="R8" s="67"/>
      <c r="S8" s="68"/>
      <c r="T8" s="69"/>
      <c r="U8" s="70"/>
      <c r="V8" s="69"/>
      <c r="W8" s="67"/>
      <c r="X8" s="40"/>
      <c r="Y8" s="40"/>
      <c r="Z8" s="3"/>
      <c r="AA8" s="71"/>
      <c r="AB8" s="72"/>
    </row>
    <row r="9" customFormat="false" ht="10.5" hidden="false" customHeight="true" outlineLevel="0" collapsed="false">
      <c r="A9" s="64" t="s">
        <v>115</v>
      </c>
      <c r="D9" s="2"/>
      <c r="E9" s="2"/>
      <c r="F9" s="18"/>
      <c r="G9" s="33"/>
      <c r="H9" s="65"/>
      <c r="I9" s="34"/>
      <c r="K9" s="36"/>
      <c r="L9" s="66"/>
      <c r="M9" s="36"/>
      <c r="N9" s="36"/>
      <c r="O9" s="40"/>
      <c r="P9" s="67"/>
      <c r="Q9" s="67"/>
      <c r="R9" s="67"/>
      <c r="S9" s="73" t="s">
        <v>116</v>
      </c>
      <c r="T9" s="74" t="s">
        <v>117</v>
      </c>
      <c r="U9" s="75" t="s">
        <v>118</v>
      </c>
      <c r="V9" s="76" t="s">
        <v>119</v>
      </c>
      <c r="W9" s="67"/>
      <c r="X9" s="40"/>
      <c r="Y9" s="40"/>
      <c r="Z9" s="3"/>
      <c r="AA9" s="71" t="s">
        <v>120</v>
      </c>
      <c r="AB9" s="72"/>
    </row>
    <row r="10" customFormat="false" ht="10.5" hidden="false" customHeight="true" outlineLevel="0" collapsed="false">
      <c r="A10" s="77" t="s">
        <v>121</v>
      </c>
      <c r="D10" s="2"/>
      <c r="E10" s="2"/>
      <c r="F10" s="18"/>
      <c r="G10" s="33"/>
      <c r="H10" s="78"/>
      <c r="I10" s="79"/>
      <c r="K10" s="36"/>
      <c r="L10" s="66"/>
      <c r="M10" s="36"/>
      <c r="N10" s="36"/>
      <c r="O10" s="40"/>
      <c r="P10" s="67"/>
      <c r="Q10" s="67"/>
      <c r="R10" s="67"/>
      <c r="S10" s="68"/>
      <c r="T10" s="69"/>
      <c r="U10" s="75"/>
      <c r="V10" s="76" t="s">
        <v>122</v>
      </c>
      <c r="W10" s="67"/>
      <c r="X10" s="40"/>
      <c r="Y10" s="40"/>
      <c r="Z10" s="3"/>
      <c r="AA10" s="80" t="s">
        <v>123</v>
      </c>
      <c r="AB10" s="81" t="s">
        <v>124</v>
      </c>
      <c r="AC10" s="82" t="s">
        <v>125</v>
      </c>
    </row>
    <row r="11" customFormat="false" ht="10.5" hidden="false" customHeight="true" outlineLevel="0" collapsed="false">
      <c r="A11" s="1" t="s">
        <v>126</v>
      </c>
      <c r="B11" s="2" t="n">
        <v>23</v>
      </c>
      <c r="C11" s="1" t="s">
        <v>127</v>
      </c>
      <c r="D11" s="83" t="n">
        <v>33504</v>
      </c>
      <c r="E11" s="2" t="n">
        <f aca="false">YEAR(D11)</f>
        <v>1991</v>
      </c>
      <c r="F11" s="84" t="n">
        <f aca="false">$E$7-E11</f>
        <v>23</v>
      </c>
      <c r="G11" s="33" t="s">
        <v>128</v>
      </c>
      <c r="H11" s="85" t="n">
        <v>35.3884</v>
      </c>
      <c r="I11" s="67" t="n">
        <v>0</v>
      </c>
      <c r="J11" s="1" t="n">
        <v>2080</v>
      </c>
      <c r="K11" s="36" t="n">
        <f aca="false">ROUND((H11*J11),0)</f>
        <v>73608</v>
      </c>
      <c r="L11" s="66" t="n">
        <f aca="false">I11</f>
        <v>0</v>
      </c>
      <c r="M11" s="36" t="n">
        <f aca="false">SUM(K11:L11)</f>
        <v>73608</v>
      </c>
      <c r="N11" s="36" t="n">
        <f aca="false">+M11</f>
        <v>73608</v>
      </c>
      <c r="O11" s="40" t="n">
        <f aca="false">ROUND(M11*O$5,0)</f>
        <v>10305</v>
      </c>
      <c r="P11" s="67"/>
      <c r="Q11" s="67" t="n">
        <f aca="false">ROUND(M11*Q$5,0)</f>
        <v>2208</v>
      </c>
      <c r="R11" s="67" t="n">
        <f aca="false">IF(D11&gt;R$6,ROUND(M11*R$5,0),0)</f>
        <v>1067</v>
      </c>
      <c r="S11" s="68" t="s">
        <v>129</v>
      </c>
      <c r="T11" s="67" t="n">
        <f aca="false">IF(S11="",0,IF(S11="S",T$4,IF(S11="EC",T$5,IF(S11="ES",T$6,IF(S11="F",T$7,0)))))+IF(S11="",0,IF(S11="HS",U$4,IF(S11="HEC",U$5,IF(S11="HES",U$6,IF(S11="HF",U$7,0)))))</f>
        <v>11568</v>
      </c>
      <c r="U11" s="86" t="n">
        <f aca="false">IF(S11="",0,IF(S11="S",V$3*0.8,IF(S11="EC",V$4*0.8,IF(S11="ES",V$4*0.8,IF(S11="F",V$4*0.8,0)))))+IF(S11="",0,IF(S11="HS",V$6,IF(S11="HEC",V$7,IF(S11="HES",V$7,IF(S11="HF",V$7,0)))))</f>
        <v>600</v>
      </c>
      <c r="V11" s="67" t="n">
        <f aca="false">+T11+U11</f>
        <v>12168</v>
      </c>
      <c r="W11" s="67" t="n">
        <f aca="false">W$6</f>
        <v>62</v>
      </c>
      <c r="X11" s="40" t="n">
        <f aca="false">SUM(O11:R11)+SUM(V11:W11)</f>
        <v>25810</v>
      </c>
      <c r="Y11" s="40" t="n">
        <f aca="false">SUM(M11+X11)</f>
        <v>99418</v>
      </c>
      <c r="Z11" s="3"/>
      <c r="AA11" s="87" t="n">
        <f aca="false">+(H11*(1+$AG$2))</f>
        <v>35.3884</v>
      </c>
      <c r="AB11" s="66" t="n">
        <f aca="false">+ROUND(AA11*J11,0)</f>
        <v>73608</v>
      </c>
      <c r="AC11" s="66" t="n">
        <f aca="false">+AB11-K11</f>
        <v>0</v>
      </c>
    </row>
    <row r="12" customFormat="false" ht="10.5" hidden="false" customHeight="true" outlineLevel="0" collapsed="false">
      <c r="A12" s="1" t="s">
        <v>130</v>
      </c>
      <c r="B12" s="2" t="n">
        <v>63</v>
      </c>
      <c r="C12" s="1" t="s">
        <v>131</v>
      </c>
      <c r="D12" s="83" t="n">
        <v>30519</v>
      </c>
      <c r="E12" s="2" t="n">
        <f aca="false">YEAR(D12)</f>
        <v>1983</v>
      </c>
      <c r="F12" s="84" t="n">
        <f aca="false">$E$7-E12</f>
        <v>31</v>
      </c>
      <c r="G12" s="33" t="s">
        <v>132</v>
      </c>
      <c r="H12" s="85" t="n">
        <v>31.09</v>
      </c>
      <c r="I12" s="67" t="n">
        <v>3944</v>
      </c>
      <c r="J12" s="1" t="n">
        <v>2080</v>
      </c>
      <c r="K12" s="36" t="n">
        <f aca="false">ROUND((H12*J12),0)</f>
        <v>64667</v>
      </c>
      <c r="L12" s="66" t="n">
        <f aca="false">I12</f>
        <v>3944</v>
      </c>
      <c r="M12" s="36" t="n">
        <f aca="false">SUM(K12:L12)</f>
        <v>68611</v>
      </c>
      <c r="N12" s="36" t="n">
        <f aca="false">+M12</f>
        <v>68611</v>
      </c>
      <c r="O12" s="40" t="n">
        <f aca="false">ROUND(M12*O$5,0)</f>
        <v>9606</v>
      </c>
      <c r="P12" s="67"/>
      <c r="Q12" s="67" t="n">
        <f aca="false">ROUND(M12*Q$5,0)</f>
        <v>2058</v>
      </c>
      <c r="R12" s="67" t="n">
        <f aca="false">IF(D12&gt;R$6,ROUND(M12*R$5,0),0)</f>
        <v>0</v>
      </c>
      <c r="S12" s="68" t="s">
        <v>133</v>
      </c>
      <c r="T12" s="67" t="n">
        <f aca="false">IF(S12="",0,IF(S12="S",T$4,IF(S12="EC",T$5,IF(S12="ES",T$6,IF(S12="F",T$7,0)))))+IF(S12="",0,IF(S12="HS",U$4,IF(S12="HEC",U$5,IF(S12="HES",U$6,IF(S12="HF",U$7,0)))))</f>
        <v>14462</v>
      </c>
      <c r="U12" s="86" t="n">
        <f aca="false">IF(S12="",0,IF(S12="S",V$3*0.8,IF(S12="EC",V$4*0.8,IF(S12="ES",V$4*0.8,IF(S12="F",V$4*0.8,0)))))+IF(S12="",0,IF(S12="HS",V$6,IF(S12="HEC",V$7,IF(S12="HES",V$7,IF(S12="HF",V$7,0)))))</f>
        <v>600</v>
      </c>
      <c r="V12" s="67" t="n">
        <f aca="false">+T12+U12</f>
        <v>15062</v>
      </c>
      <c r="W12" s="67" t="n">
        <f aca="false">W$6</f>
        <v>62</v>
      </c>
      <c r="X12" s="40" t="n">
        <f aca="false">SUM(O12:R12)+SUM(V12:W12)</f>
        <v>26788</v>
      </c>
      <c r="Y12" s="40" t="n">
        <f aca="false">SUM(M12+X12)</f>
        <v>95399</v>
      </c>
      <c r="Z12" s="3"/>
      <c r="AA12" s="87" t="n">
        <f aca="false">+(H12*(1+$AG$2))</f>
        <v>31.09</v>
      </c>
      <c r="AB12" s="66" t="n">
        <f aca="false">+ROUND(AA12*J12,0)</f>
        <v>64667</v>
      </c>
      <c r="AC12" s="66" t="n">
        <f aca="false">+AB12-K12</f>
        <v>0</v>
      </c>
    </row>
    <row r="13" customFormat="false" ht="10.5" hidden="false" customHeight="true" outlineLevel="0" collapsed="false">
      <c r="A13" s="1" t="s">
        <v>134</v>
      </c>
      <c r="B13" s="2" t="n">
        <v>31</v>
      </c>
      <c r="C13" s="1" t="s">
        <v>135</v>
      </c>
      <c r="D13" s="83" t="n">
        <v>33266</v>
      </c>
      <c r="E13" s="2" t="n">
        <f aca="false">YEAR(D13)</f>
        <v>1991</v>
      </c>
      <c r="F13" s="84" t="n">
        <f aca="false">$E$7-E13</f>
        <v>23</v>
      </c>
      <c r="G13" s="33" t="s">
        <v>136</v>
      </c>
      <c r="H13" s="85" t="n">
        <v>31.09</v>
      </c>
      <c r="I13" s="67" t="n">
        <v>3420</v>
      </c>
      <c r="J13" s="1" t="n">
        <v>2080</v>
      </c>
      <c r="K13" s="36" t="n">
        <f aca="false">ROUND((H13*J13),0)</f>
        <v>64667</v>
      </c>
      <c r="L13" s="66" t="n">
        <f aca="false">I13</f>
        <v>3420</v>
      </c>
      <c r="M13" s="36" t="n">
        <f aca="false">SUM(K13:L13)</f>
        <v>68087</v>
      </c>
      <c r="N13" s="36" t="n">
        <f aca="false">+M13</f>
        <v>68087</v>
      </c>
      <c r="O13" s="40" t="n">
        <f aca="false">ROUND(M13*O$5,0)</f>
        <v>9532</v>
      </c>
      <c r="P13" s="67"/>
      <c r="Q13" s="67" t="n">
        <f aca="false">ROUND(M13*Q$5,0)</f>
        <v>2043</v>
      </c>
      <c r="R13" s="67" t="n">
        <f aca="false">IF(D13&gt;R$6,ROUND(M13*R$5,0),0)</f>
        <v>987</v>
      </c>
      <c r="S13" s="68" t="s">
        <v>133</v>
      </c>
      <c r="T13" s="67" t="n">
        <f aca="false">IF(S13="",0,IF(S13="S",T$4,IF(S13="EC",T$5,IF(S13="ES",T$6,IF(S13="F",T$7,0)))))+IF(S13="",0,IF(S13="HS",U$4,IF(S13="HEC",U$5,IF(S13="HES",U$6,IF(S13="HF",U$7,0)))))</f>
        <v>14462</v>
      </c>
      <c r="U13" s="86" t="n">
        <f aca="false">IF(S13="",0,IF(S13="S",V$3*0.8,IF(S13="EC",V$4*0.8,IF(S13="ES",V$4*0.8,IF(S13="F",V$4*0.8,0)))))+IF(S13="",0,IF(S13="HS",V$6,IF(S13="HEC",V$7,IF(S13="HES",V$7,IF(S13="HF",V$7,0)))))</f>
        <v>600</v>
      </c>
      <c r="V13" s="67" t="n">
        <f aca="false">+T13+U13</f>
        <v>15062</v>
      </c>
      <c r="W13" s="67" t="n">
        <f aca="false">W$6</f>
        <v>62</v>
      </c>
      <c r="X13" s="40" t="n">
        <f aca="false">SUM(O13:R13)+SUM(V13:W13)</f>
        <v>27686</v>
      </c>
      <c r="Y13" s="40" t="n">
        <f aca="false">SUM(M13+X13)</f>
        <v>95773</v>
      </c>
      <c r="Z13" s="3"/>
      <c r="AA13" s="87" t="n">
        <f aca="false">+(H13*(1+$AG$2))</f>
        <v>31.09</v>
      </c>
      <c r="AB13" s="66" t="n">
        <f aca="false">+ROUND(AA13*J13,0)</f>
        <v>64667</v>
      </c>
      <c r="AC13" s="66" t="n">
        <f aca="false">+AB13-K13</f>
        <v>0</v>
      </c>
    </row>
    <row r="14" customFormat="false" ht="10.5" hidden="false" customHeight="true" outlineLevel="0" collapsed="false">
      <c r="D14" s="83"/>
      <c r="E14" s="2"/>
      <c r="F14" s="84"/>
      <c r="G14" s="33"/>
      <c r="H14" s="85"/>
      <c r="I14" s="67"/>
      <c r="K14" s="36"/>
      <c r="L14" s="66"/>
      <c r="M14" s="36"/>
      <c r="N14" s="36"/>
      <c r="O14" s="40"/>
      <c r="P14" s="67"/>
      <c r="Q14" s="67"/>
      <c r="R14" s="67"/>
      <c r="S14" s="68"/>
      <c r="T14" s="69"/>
      <c r="U14" s="70"/>
      <c r="V14" s="67"/>
      <c r="W14" s="67"/>
      <c r="X14" s="40"/>
      <c r="Y14" s="40"/>
      <c r="Z14" s="3"/>
      <c r="AA14" s="87"/>
      <c r="AB14" s="66"/>
      <c r="AC14" s="66"/>
    </row>
    <row r="15" customFormat="false" ht="10.5" hidden="false" customHeight="true" outlineLevel="0" collapsed="false">
      <c r="A15" s="88" t="s">
        <v>137</v>
      </c>
      <c r="B15" s="89" t="n">
        <v>71</v>
      </c>
      <c r="C15" s="90" t="s">
        <v>138</v>
      </c>
      <c r="D15" s="91" t="n">
        <v>32447</v>
      </c>
      <c r="E15" s="89" t="n">
        <v>1988</v>
      </c>
      <c r="F15" s="92" t="n">
        <f aca="false">$E$7-E15</f>
        <v>26</v>
      </c>
      <c r="G15" s="93" t="s">
        <v>139</v>
      </c>
      <c r="H15" s="94" t="n">
        <v>16.5</v>
      </c>
      <c r="I15" s="95" t="n">
        <v>2170</v>
      </c>
      <c r="J15" s="90" t="n">
        <v>2080</v>
      </c>
      <c r="K15" s="96" t="n">
        <f aca="false">ROUND((H15*J15),0)</f>
        <v>34320</v>
      </c>
      <c r="L15" s="97" t="n">
        <f aca="false">I15</f>
        <v>2170</v>
      </c>
      <c r="M15" s="96" t="n">
        <f aca="false">SUM(K15:L15)</f>
        <v>36490</v>
      </c>
      <c r="N15" s="96" t="n">
        <f aca="false">+M15</f>
        <v>36490</v>
      </c>
      <c r="O15" s="98" t="n">
        <f aca="false">ROUND(M15*O$5,0)</f>
        <v>5109</v>
      </c>
      <c r="P15" s="99"/>
      <c r="Q15" s="99" t="n">
        <f aca="false">ROUND(M15*Q$5,0)</f>
        <v>1095</v>
      </c>
      <c r="R15" s="99" t="n">
        <f aca="false">IF(D15&gt;R$6,ROUND(M15*R$5,0),0)</f>
        <v>529</v>
      </c>
      <c r="S15" s="100" t="s">
        <v>129</v>
      </c>
      <c r="T15" s="97" t="n">
        <f aca="false">IF(S15="",0,IF(S15="S",T$4,IF(S15="EC",T$5,IF(S15="ES",T$6,IF(S15="F",T$7,0)))))+IF(S15="",0,IF(S15="HS",U$4,IF(S15="HEC",U$5,IF(S15="HES",U$6,IF(S15="HF",U$7,0)))))</f>
        <v>11568</v>
      </c>
      <c r="U15" s="101" t="n">
        <f aca="false">IF(S15="",0,IF(S15="S",V$3*0.8,IF(S15="EC",V$4*0.8,IF(S15="ES",V$4*0.8,IF(S15="F",V$4*0.8,0)))))+IF(S15="",0,IF(S15="HS",V$6,IF(S15="HEC",V$7,IF(S15="HES",V$7,IF(S15="HF",V$7,0)))))</f>
        <v>600</v>
      </c>
      <c r="V15" s="97" t="n">
        <f aca="false">+T15+U15</f>
        <v>12168</v>
      </c>
      <c r="W15" s="99" t="n">
        <f aca="false">W$6</f>
        <v>62</v>
      </c>
      <c r="X15" s="98" t="n">
        <f aca="false">SUM(O15:R15)+SUM(V15:W15)</f>
        <v>18963</v>
      </c>
      <c r="Y15" s="98" t="n">
        <f aca="false">SUM(M15+X15)</f>
        <v>55453</v>
      </c>
      <c r="Z15" s="102"/>
      <c r="AA15" s="103" t="n">
        <f aca="false">+(H15*(1+$AG$2))</f>
        <v>16.5</v>
      </c>
      <c r="AB15" s="104" t="n">
        <f aca="false">+ROUND(AA15*J15,0)</f>
        <v>34320</v>
      </c>
      <c r="AC15" s="104" t="n">
        <f aca="false">+AB15-K15</f>
        <v>0</v>
      </c>
    </row>
    <row r="16" customFormat="false" ht="10.5" hidden="false" customHeight="true" outlineLevel="0" collapsed="false">
      <c r="A16" s="1" t="s">
        <v>140</v>
      </c>
      <c r="D16" s="10" t="n">
        <v>0.6</v>
      </c>
      <c r="E16" s="2"/>
      <c r="F16" s="84"/>
      <c r="G16" s="33"/>
      <c r="H16" s="105"/>
      <c r="I16" s="105"/>
      <c r="K16" s="36" t="n">
        <f aca="false">ROUND((K15*$D16),0)</f>
        <v>20592</v>
      </c>
      <c r="L16" s="66" t="n">
        <f aca="false">ROUND((L15*$D16),0)</f>
        <v>1302</v>
      </c>
      <c r="M16" s="36" t="n">
        <f aca="false">SUM(K16:L16)</f>
        <v>21894</v>
      </c>
      <c r="N16" s="36" t="n">
        <f aca="false">+M16</f>
        <v>21894</v>
      </c>
      <c r="O16" s="36" t="n">
        <f aca="false">ROUND((O15*$D16),0)</f>
        <v>3065</v>
      </c>
      <c r="P16" s="66"/>
      <c r="Q16" s="66" t="n">
        <f aca="false">ROUND((Q15*$D16),0)</f>
        <v>657</v>
      </c>
      <c r="R16" s="66" t="n">
        <f aca="false">ROUND((R15*$D16),0)</f>
        <v>317</v>
      </c>
      <c r="S16" s="68" t="s">
        <v>141</v>
      </c>
      <c r="T16" s="66" t="n">
        <f aca="false">ROUND((T15*$D16),0)</f>
        <v>6941</v>
      </c>
      <c r="U16" s="106" t="n">
        <f aca="false">ROUND((U15*$D16),0)</f>
        <v>360</v>
      </c>
      <c r="V16" s="66" t="n">
        <f aca="false">ROUND((V15*$D16),0)</f>
        <v>7301</v>
      </c>
      <c r="W16" s="66" t="n">
        <f aca="false">ROUND((W15*$D16),0)</f>
        <v>37</v>
      </c>
      <c r="X16" s="40" t="n">
        <f aca="false">SUM(O16:R16)+SUM(V16:W16)</f>
        <v>11377</v>
      </c>
      <c r="Y16" s="40" t="n">
        <f aca="false">SUM(M16+X16)</f>
        <v>33271</v>
      </c>
      <c r="Z16" s="3"/>
      <c r="AA16" s="40"/>
      <c r="AB16" s="107"/>
      <c r="AC16" s="108" t="n">
        <f aca="false">ROUND((AC15*$D16),0)</f>
        <v>0</v>
      </c>
    </row>
    <row r="17" customFormat="false" ht="10.5" hidden="false" customHeight="true" outlineLevel="0" collapsed="false">
      <c r="A17" s="1" t="s">
        <v>142</v>
      </c>
      <c r="D17" s="83"/>
      <c r="E17" s="2"/>
      <c r="F17" s="84"/>
      <c r="G17" s="33"/>
      <c r="H17" s="65"/>
      <c r="I17" s="67"/>
      <c r="K17" s="36"/>
      <c r="L17" s="66"/>
      <c r="M17" s="36"/>
      <c r="N17" s="36"/>
      <c r="O17" s="40"/>
      <c r="P17" s="67"/>
      <c r="Q17" s="67"/>
      <c r="R17" s="67"/>
      <c r="S17" s="68"/>
      <c r="T17" s="69"/>
      <c r="U17" s="70"/>
      <c r="V17" s="66"/>
      <c r="W17" s="67"/>
      <c r="X17" s="40"/>
      <c r="Y17" s="40"/>
      <c r="Z17" s="3"/>
      <c r="AA17" s="87"/>
      <c r="AB17" s="66"/>
      <c r="AC17" s="66"/>
    </row>
    <row r="18" customFormat="false" ht="10.5" hidden="false" customHeight="true" outlineLevel="0" collapsed="false">
      <c r="A18" s="1" t="s">
        <v>143</v>
      </c>
      <c r="B18" s="2" t="s">
        <v>144</v>
      </c>
      <c r="C18" s="1" t="s">
        <v>143</v>
      </c>
      <c r="D18" s="83" t="s">
        <v>145</v>
      </c>
      <c r="E18" s="2"/>
      <c r="F18" s="84"/>
      <c r="G18" s="33"/>
      <c r="H18" s="65"/>
      <c r="I18" s="67"/>
      <c r="J18" s="33"/>
      <c r="K18" s="36" t="n">
        <f aca="false">AC18</f>
        <v>0</v>
      </c>
      <c r="L18" s="66" t="n">
        <v>0</v>
      </c>
      <c r="M18" s="36" t="n">
        <f aca="false">SUM(K18:L18)</f>
        <v>0</v>
      </c>
      <c r="N18" s="36" t="n">
        <f aca="false">+M18</f>
        <v>0</v>
      </c>
      <c r="O18" s="40" t="n">
        <f aca="false">ROUND(M18*O$5,0)</f>
        <v>0</v>
      </c>
      <c r="P18" s="67"/>
      <c r="Q18" s="67" t="n">
        <f aca="false">ROUND(M18*Q$5,0)</f>
        <v>0</v>
      </c>
      <c r="R18" s="67" t="n">
        <f aca="false">IF(D18&gt;R$6,ROUND(M18*R$5,0),0)</f>
        <v>0</v>
      </c>
      <c r="S18" s="109"/>
      <c r="T18" s="110"/>
      <c r="U18" s="111"/>
      <c r="V18" s="110"/>
      <c r="W18" s="67"/>
      <c r="X18" s="40" t="n">
        <f aca="false">SUM(O18:R18)+SUM(V18:W18)</f>
        <v>0</v>
      </c>
      <c r="Y18" s="40" t="n">
        <f aca="false">SUM(M18+X18)</f>
        <v>0</v>
      </c>
      <c r="Z18" s="3"/>
      <c r="AA18" s="71"/>
      <c r="AB18" s="72"/>
      <c r="AC18" s="66" t="n">
        <f aca="false">SUM(AC11:AC13)+AC16</f>
        <v>0</v>
      </c>
    </row>
    <row r="19" customFormat="false" ht="10.5" hidden="false" customHeight="true" outlineLevel="0" collapsed="false">
      <c r="D19" s="2"/>
      <c r="E19" s="2"/>
      <c r="F19" s="18"/>
      <c r="G19" s="33"/>
      <c r="H19" s="65"/>
      <c r="I19" s="34"/>
      <c r="K19" s="36" t="s">
        <v>146</v>
      </c>
      <c r="L19" s="66" t="s">
        <v>146</v>
      </c>
      <c r="M19" s="36" t="s">
        <v>146</v>
      </c>
      <c r="N19" s="36" t="str">
        <f aca="false">+M19</f>
        <v>   -----------------</v>
      </c>
      <c r="O19" s="36" t="s">
        <v>146</v>
      </c>
      <c r="P19" s="66" t="s">
        <v>146</v>
      </c>
      <c r="Q19" s="66" t="s">
        <v>146</v>
      </c>
      <c r="R19" s="66" t="s">
        <v>146</v>
      </c>
      <c r="S19" s="112" t="n">
        <f aca="false">COUNTIF($S$11:$S$13,"S")+COUNTIF($S$16:$S$18,"S")</f>
        <v>0</v>
      </c>
      <c r="T19" s="113" t="s">
        <v>147</v>
      </c>
      <c r="U19" s="114" t="n">
        <f aca="false">COUNTIF($S$11:$S$13,"HS")+COUNTIF($S$16:$S$18,"HS")</f>
        <v>0</v>
      </c>
      <c r="V19" s="66" t="s">
        <v>146</v>
      </c>
      <c r="W19" s="66" t="s">
        <v>146</v>
      </c>
      <c r="X19" s="36" t="s">
        <v>146</v>
      </c>
      <c r="Y19" s="36" t="s">
        <v>146</v>
      </c>
      <c r="Z19" s="3"/>
      <c r="AA19" s="71"/>
      <c r="AB19" s="72"/>
    </row>
    <row r="20" customFormat="false" ht="10.5" hidden="false" customHeight="true" outlineLevel="0" collapsed="false">
      <c r="A20" s="32" t="s">
        <v>148</v>
      </c>
      <c r="D20" s="2"/>
      <c r="E20" s="2"/>
      <c r="F20" s="18"/>
      <c r="G20" s="33"/>
      <c r="H20" s="65"/>
      <c r="I20" s="34"/>
      <c r="K20" s="36" t="n">
        <f aca="false">SUM(K11:K14)+SUM(K16:K18)</f>
        <v>223534</v>
      </c>
      <c r="L20" s="66" t="n">
        <f aca="false">SUM(L11:L14)+SUM(L16:L18)</f>
        <v>8666</v>
      </c>
      <c r="M20" s="115" t="n">
        <f aca="false">ROUND(SUM(M11:M14)+SUM(M16:M18),-1)</f>
        <v>232200</v>
      </c>
      <c r="N20" s="115" t="n">
        <f aca="false">+M20</f>
        <v>232200</v>
      </c>
      <c r="O20" s="36" t="n">
        <f aca="false">SUM(O11:O14)+SUM(O16:O18)</f>
        <v>32508</v>
      </c>
      <c r="P20" s="66" t="n">
        <f aca="false">SUM(P11:P14)+SUM(P16:P18)</f>
        <v>0</v>
      </c>
      <c r="Q20" s="66" t="n">
        <f aca="false">SUM(Q11:Q14)+SUM(Q16:Q18)</f>
        <v>6966</v>
      </c>
      <c r="R20" s="66" t="n">
        <f aca="false">SUM(R11:R14)+SUM(R16:R18)</f>
        <v>2371</v>
      </c>
      <c r="S20" s="112" t="n">
        <f aca="false">COUNTIF($S$11:$S$13,"EC")+COUNTIF($S$16:$S$18,"EC")</f>
        <v>0</v>
      </c>
      <c r="T20" s="113" t="s">
        <v>149</v>
      </c>
      <c r="U20" s="114" t="n">
        <f aca="false">COUNTIF($S$11:$S$13,"HEC")+COUNTIF($S$16:$S$18,"HEC")</f>
        <v>0</v>
      </c>
      <c r="V20" s="66" t="n">
        <f aca="false">SUM(V11:V14)+SUM(V16:V18)</f>
        <v>49593</v>
      </c>
      <c r="W20" s="66" t="n">
        <f aca="false">SUM(W11:W14)+SUM(W16:W18)</f>
        <v>223</v>
      </c>
      <c r="X20" s="40" t="n">
        <f aca="false">SUM(X11:X14)+SUM(X16:X18)</f>
        <v>91661</v>
      </c>
      <c r="Y20" s="40" t="n">
        <f aca="false">SUM(Y11:Y14)+SUM(Y16:Y18)</f>
        <v>323861</v>
      </c>
      <c r="Z20" s="3"/>
      <c r="AA20" s="71"/>
      <c r="AB20" s="72"/>
      <c r="AD20" s="116" t="n">
        <f aca="false">+Y20</f>
        <v>323861</v>
      </c>
      <c r="AE20" s="116" t="n">
        <f aca="false">SUM(K20:L20)+SUM(O20:R20)+SUM(V20:W20)</f>
        <v>323861</v>
      </c>
    </row>
    <row r="21" customFormat="false" ht="10.5" hidden="false" customHeight="true" outlineLevel="0" collapsed="false">
      <c r="A21" s="32" t="s">
        <v>150</v>
      </c>
      <c r="D21" s="2"/>
      <c r="E21" s="2"/>
      <c r="F21" s="18"/>
      <c r="G21" s="33"/>
      <c r="H21" s="65"/>
      <c r="I21" s="34"/>
      <c r="K21" s="36"/>
      <c r="L21" s="66"/>
      <c r="M21" s="115"/>
      <c r="N21" s="115"/>
      <c r="O21" s="36"/>
      <c r="P21" s="66"/>
      <c r="Q21" s="66"/>
      <c r="R21" s="66"/>
      <c r="S21" s="112" t="n">
        <f aca="false">COUNTIF($S$11:$S$13,"ES")+COUNTIF($S$16:$S$18,"ES")</f>
        <v>1</v>
      </c>
      <c r="T21" s="113" t="s">
        <v>151</v>
      </c>
      <c r="U21" s="114" t="n">
        <f aca="false">COUNTIF($S$11:$S$13,"HES")+COUNTIF($S$16:$S$18,"HES")</f>
        <v>0</v>
      </c>
      <c r="V21" s="117"/>
      <c r="W21" s="66"/>
      <c r="X21" s="40"/>
      <c r="Y21" s="40"/>
      <c r="Z21" s="3"/>
      <c r="AA21" s="71"/>
      <c r="AB21" s="72"/>
    </row>
    <row r="22" customFormat="false" ht="10.5" hidden="false" customHeight="true" outlineLevel="0" collapsed="false">
      <c r="A22" s="32"/>
      <c r="D22" s="2"/>
      <c r="E22" s="2"/>
      <c r="F22" s="18"/>
      <c r="G22" s="33"/>
      <c r="H22" s="65"/>
      <c r="I22" s="34"/>
      <c r="K22" s="36"/>
      <c r="L22" s="66"/>
      <c r="M22" s="115"/>
      <c r="N22" s="115"/>
      <c r="O22" s="36"/>
      <c r="P22" s="66"/>
      <c r="Q22" s="66"/>
      <c r="R22" s="66"/>
      <c r="S22" s="112" t="n">
        <f aca="false">COUNTIF($S$11:$S$13,"F")+COUNTIF($S$16:$S$18,"F")</f>
        <v>2</v>
      </c>
      <c r="T22" s="113" t="s">
        <v>152</v>
      </c>
      <c r="U22" s="114" t="n">
        <f aca="false">COUNTIF($S$11:$S$13,"HF")+COUNTIF($S$16:$S$18,"HF")</f>
        <v>0</v>
      </c>
      <c r="V22" s="69"/>
      <c r="W22" s="66"/>
      <c r="X22" s="40"/>
      <c r="Y22" s="40"/>
      <c r="Z22" s="3"/>
      <c r="AA22" s="71"/>
      <c r="AB22" s="72"/>
    </row>
    <row r="23" customFormat="false" ht="10.5" hidden="false" customHeight="true" outlineLevel="0" collapsed="false">
      <c r="A23" s="77" t="s">
        <v>153</v>
      </c>
      <c r="D23" s="2"/>
      <c r="E23" s="2"/>
      <c r="F23" s="18"/>
      <c r="G23" s="33"/>
      <c r="H23" s="65"/>
      <c r="I23" s="34"/>
      <c r="K23" s="36"/>
      <c r="L23" s="66"/>
      <c r="M23" s="36"/>
      <c r="N23" s="36"/>
      <c r="O23" s="40"/>
      <c r="P23" s="67"/>
      <c r="Q23" s="67"/>
      <c r="R23" s="67"/>
      <c r="S23" s="118" t="s">
        <v>154</v>
      </c>
      <c r="T23" s="113"/>
      <c r="U23" s="119"/>
      <c r="V23" s="69"/>
      <c r="W23" s="67"/>
      <c r="X23" s="40"/>
      <c r="Y23" s="40"/>
      <c r="Z23" s="3"/>
      <c r="AA23" s="71"/>
      <c r="AB23" s="72"/>
    </row>
    <row r="24" customFormat="false" ht="10.5" hidden="false" customHeight="true" outlineLevel="0" collapsed="false">
      <c r="A24" s="1" t="s">
        <v>155</v>
      </c>
      <c r="B24" s="120"/>
      <c r="D24" s="83" t="s">
        <v>145</v>
      </c>
      <c r="E24" s="2"/>
      <c r="F24" s="18"/>
      <c r="G24" s="33"/>
      <c r="H24" s="65"/>
      <c r="I24" s="34"/>
      <c r="K24" s="36" t="n">
        <v>15000</v>
      </c>
      <c r="L24" s="66" t="n">
        <v>0</v>
      </c>
      <c r="M24" s="36" t="n">
        <f aca="false">SUM(K24:L24)</f>
        <v>15000</v>
      </c>
      <c r="N24" s="36" t="n">
        <f aca="false">+M24</f>
        <v>15000</v>
      </c>
      <c r="O24" s="40" t="n">
        <f aca="false">ROUND(M24*O$5,0)</f>
        <v>2100</v>
      </c>
      <c r="P24" s="67"/>
      <c r="Q24" s="67" t="n">
        <f aca="false">ROUND(M24*Q$5,0)</f>
        <v>450</v>
      </c>
      <c r="R24" s="67" t="n">
        <f aca="false">IF(D24&gt;R$6,ROUND(M24*R$5,0),0)</f>
        <v>218</v>
      </c>
      <c r="S24" s="68"/>
      <c r="T24" s="69"/>
      <c r="U24" s="70"/>
      <c r="V24" s="110"/>
      <c r="W24" s="67"/>
      <c r="X24" s="40" t="n">
        <f aca="false">SUM(O24:R24)+SUM(V24:W24)</f>
        <v>2768</v>
      </c>
      <c r="Y24" s="40" t="n">
        <f aca="false">SUM(M24+X24)</f>
        <v>17768</v>
      </c>
      <c r="Z24" s="3"/>
      <c r="AA24" s="71"/>
      <c r="AB24" s="72"/>
    </row>
    <row r="25" customFormat="false" ht="10.5" hidden="false" customHeight="true" outlineLevel="0" collapsed="false">
      <c r="D25" s="2"/>
      <c r="E25" s="2"/>
      <c r="F25" s="18"/>
      <c r="G25" s="33"/>
      <c r="H25" s="65"/>
      <c r="I25" s="34"/>
      <c r="K25" s="36" t="s">
        <v>146</v>
      </c>
      <c r="L25" s="66" t="s">
        <v>146</v>
      </c>
      <c r="M25" s="36" t="s">
        <v>146</v>
      </c>
      <c r="N25" s="36" t="str">
        <f aca="false">+M25</f>
        <v>   -----------------</v>
      </c>
      <c r="O25" s="36" t="s">
        <v>146</v>
      </c>
      <c r="P25" s="66" t="s">
        <v>146</v>
      </c>
      <c r="Q25" s="66" t="s">
        <v>146</v>
      </c>
      <c r="R25" s="66" t="s">
        <v>146</v>
      </c>
      <c r="S25" s="68"/>
      <c r="T25" s="69"/>
      <c r="U25" s="70"/>
      <c r="V25" s="66" t="s">
        <v>146</v>
      </c>
      <c r="W25" s="66" t="s">
        <v>146</v>
      </c>
      <c r="X25" s="36" t="s">
        <v>146</v>
      </c>
      <c r="Y25" s="36" t="s">
        <v>146</v>
      </c>
      <c r="Z25" s="3"/>
      <c r="AA25" s="71"/>
      <c r="AB25" s="72"/>
    </row>
    <row r="26" customFormat="false" ht="10.5" hidden="false" customHeight="true" outlineLevel="0" collapsed="false">
      <c r="A26" s="32" t="s">
        <v>156</v>
      </c>
      <c r="D26" s="2"/>
      <c r="E26" s="2"/>
      <c r="F26" s="18"/>
      <c r="G26" s="33"/>
      <c r="H26" s="65"/>
      <c r="I26" s="34"/>
      <c r="K26" s="36" t="n">
        <f aca="false">SUM(K24:K25)</f>
        <v>15000</v>
      </c>
      <c r="L26" s="66" t="n">
        <f aca="false">SUM(L24:L25)</f>
        <v>0</v>
      </c>
      <c r="M26" s="115" t="n">
        <f aca="false">ROUND(SUM(M24:M25),-1)</f>
        <v>15000</v>
      </c>
      <c r="N26" s="115" t="n">
        <f aca="false">+M26</f>
        <v>15000</v>
      </c>
      <c r="O26" s="36" t="n">
        <f aca="false">SUM(O24:O25)</f>
        <v>2100</v>
      </c>
      <c r="P26" s="66" t="n">
        <f aca="false">SUM(P24:P25)</f>
        <v>0</v>
      </c>
      <c r="Q26" s="66" t="n">
        <f aca="false">SUM(Q24:Q25)</f>
        <v>450</v>
      </c>
      <c r="R26" s="66" t="n">
        <f aca="false">SUM(R24:R25)</f>
        <v>218</v>
      </c>
      <c r="S26" s="68"/>
      <c r="T26" s="69"/>
      <c r="U26" s="70"/>
      <c r="V26" s="66" t="n">
        <f aca="false">SUM(V24:V25)</f>
        <v>0</v>
      </c>
      <c r="W26" s="66" t="n">
        <f aca="false">SUM(W24:W25)</f>
        <v>0</v>
      </c>
      <c r="X26" s="40" t="n">
        <f aca="false">SUM(X24:X25)</f>
        <v>2768</v>
      </c>
      <c r="Y26" s="40" t="n">
        <f aca="false">SUM(Y24:Y25)</f>
        <v>17768</v>
      </c>
      <c r="Z26" s="3"/>
      <c r="AA26" s="71"/>
      <c r="AB26" s="72"/>
      <c r="AD26" s="116" t="n">
        <f aca="false">+Y26</f>
        <v>17768</v>
      </c>
      <c r="AE26" s="116" t="n">
        <f aca="false">SUM(K26:L26)+SUM(O26:R26)+SUM(V26:W26)</f>
        <v>17768</v>
      </c>
    </row>
    <row r="27" customFormat="false" ht="10.5" hidden="false" customHeight="true" outlineLevel="0" collapsed="false">
      <c r="A27" s="32"/>
      <c r="D27" s="2"/>
      <c r="E27" s="2"/>
      <c r="F27" s="18"/>
      <c r="G27" s="33"/>
      <c r="H27" s="65"/>
      <c r="I27" s="34"/>
      <c r="K27" s="36"/>
      <c r="L27" s="66"/>
      <c r="M27" s="115"/>
      <c r="N27" s="115"/>
      <c r="O27" s="36"/>
      <c r="P27" s="66"/>
      <c r="Q27" s="66"/>
      <c r="R27" s="66"/>
      <c r="S27" s="73" t="s">
        <v>116</v>
      </c>
      <c r="T27" s="74" t="s">
        <v>117</v>
      </c>
      <c r="U27" s="75" t="s">
        <v>118</v>
      </c>
      <c r="V27" s="76" t="s">
        <v>119</v>
      </c>
      <c r="W27" s="66"/>
      <c r="X27" s="40"/>
      <c r="Y27" s="40"/>
      <c r="Z27" s="3"/>
      <c r="AA27" s="71" t="s">
        <v>157</v>
      </c>
      <c r="AB27" s="72"/>
    </row>
    <row r="28" customFormat="false" ht="10.5" hidden="false" customHeight="true" outlineLevel="0" collapsed="false">
      <c r="A28" s="77" t="s">
        <v>158</v>
      </c>
      <c r="D28" s="2"/>
      <c r="E28" s="2"/>
      <c r="F28" s="18"/>
      <c r="G28" s="33"/>
      <c r="H28" s="65"/>
      <c r="I28" s="34"/>
      <c r="K28" s="36"/>
      <c r="L28" s="66"/>
      <c r="M28" s="36"/>
      <c r="N28" s="36"/>
      <c r="O28" s="40"/>
      <c r="P28" s="67"/>
      <c r="Q28" s="67"/>
      <c r="R28" s="67"/>
      <c r="S28" s="68"/>
      <c r="T28" s="69"/>
      <c r="U28" s="75"/>
      <c r="V28" s="76" t="s">
        <v>122</v>
      </c>
      <c r="W28" s="67"/>
      <c r="X28" s="40"/>
      <c r="Y28" s="40"/>
      <c r="Z28" s="3"/>
      <c r="AA28" s="80" t="s">
        <v>123</v>
      </c>
      <c r="AB28" s="81" t="s">
        <v>124</v>
      </c>
      <c r="AC28" s="82" t="s">
        <v>125</v>
      </c>
    </row>
    <row r="29" customFormat="false" ht="10.5" hidden="false" customHeight="true" outlineLevel="0" collapsed="false">
      <c r="A29" s="1" t="s">
        <v>159</v>
      </c>
      <c r="B29" s="2" t="n">
        <v>30</v>
      </c>
      <c r="C29" s="1" t="s">
        <v>160</v>
      </c>
      <c r="D29" s="83" t="n">
        <v>32703</v>
      </c>
      <c r="E29" s="2" t="n">
        <f aca="false">YEAR(D29)</f>
        <v>1989</v>
      </c>
      <c r="F29" s="84" t="n">
        <f aca="false">$E$7-E29</f>
        <v>25</v>
      </c>
      <c r="G29" s="33" t="s">
        <v>161</v>
      </c>
      <c r="H29" s="85" t="n">
        <v>30.192</v>
      </c>
      <c r="I29" s="67" t="n">
        <v>4113</v>
      </c>
      <c r="J29" s="1" t="n">
        <v>2080</v>
      </c>
      <c r="K29" s="36" t="n">
        <f aca="false">ROUND((H29*J29),0)</f>
        <v>62799</v>
      </c>
      <c r="L29" s="66" t="n">
        <f aca="false">I29</f>
        <v>4113</v>
      </c>
      <c r="M29" s="36" t="n">
        <f aca="false">SUM(K29:L29)</f>
        <v>66912</v>
      </c>
      <c r="N29" s="36" t="n">
        <f aca="false">+M29</f>
        <v>66912</v>
      </c>
      <c r="O29" s="40" t="n">
        <f aca="false">ROUND(M29*O$5,0)</f>
        <v>9368</v>
      </c>
      <c r="P29" s="67"/>
      <c r="Q29" s="67" t="n">
        <f aca="false">ROUND(M29*Q$5,0)</f>
        <v>2007</v>
      </c>
      <c r="R29" s="67" t="n">
        <f aca="false">IF(D29&gt;R$6,ROUND(M29*R$5,0),0)</f>
        <v>970</v>
      </c>
      <c r="S29" s="68" t="s">
        <v>129</v>
      </c>
      <c r="T29" s="67" t="n">
        <f aca="false">IF(S29="",0,IF(S29="S",T$4,IF(S29="EC",T$5,IF(S29="ES",T$6,IF(S29="F",T$7,0)))))+IF(S29="",0,IF(S29="HS",U$4,IF(S29="HEC",U$5,IF(S29="HES",U$6,IF(S29="HF",U$7,0)))))</f>
        <v>11568</v>
      </c>
      <c r="U29" s="86" t="n">
        <f aca="false">IF(S29="",0,IF(S29="S",V$3*0.8,IF(S29="EC",V$4*0.8,IF(S29="ES",V$4*0.8,IF(S29="F",V$4*0.8,0)))))+IF(S29="",0,IF(S29="HS",V$6,IF(S29="HEC",V$7,IF(S29="HES",V$7,IF(S29="HF",V$7,0)))))</f>
        <v>600</v>
      </c>
      <c r="V29" s="67" t="n">
        <f aca="false">+T29+U29</f>
        <v>12168</v>
      </c>
      <c r="W29" s="67" t="n">
        <f aca="false">W$5</f>
        <v>45</v>
      </c>
      <c r="X29" s="40" t="n">
        <f aca="false">SUM(O29:R29)+SUM(V29:W29)</f>
        <v>24558</v>
      </c>
      <c r="Y29" s="40" t="n">
        <f aca="false">SUM(M29+X29)</f>
        <v>91470</v>
      </c>
      <c r="Z29" s="3"/>
      <c r="AA29" s="87" t="n">
        <f aca="false">+(H29*(1+$AG$3))</f>
        <v>30.192</v>
      </c>
      <c r="AB29" s="66" t="n">
        <f aca="false">+ROUND(AA29*J29,0)</f>
        <v>62799</v>
      </c>
      <c r="AC29" s="66" t="n">
        <f aca="false">+AB29-K29</f>
        <v>0</v>
      </c>
    </row>
    <row r="30" customFormat="false" ht="10.5" hidden="false" customHeight="true" outlineLevel="0" collapsed="false">
      <c r="A30" s="1" t="s">
        <v>159</v>
      </c>
      <c r="B30" s="2" t="n">
        <v>41</v>
      </c>
      <c r="C30" s="1" t="s">
        <v>162</v>
      </c>
      <c r="D30" s="83" t="n">
        <v>34855</v>
      </c>
      <c r="E30" s="2" t="n">
        <f aca="false">YEAR(D30)</f>
        <v>1995</v>
      </c>
      <c r="F30" s="84" t="n">
        <f aca="false">$E$7-E30</f>
        <v>19</v>
      </c>
      <c r="G30" s="33" t="s">
        <v>163</v>
      </c>
      <c r="H30" s="85" t="n">
        <v>30.19</v>
      </c>
      <c r="I30" s="67" t="n">
        <v>3702</v>
      </c>
      <c r="J30" s="1" t="n">
        <v>2080</v>
      </c>
      <c r="K30" s="36" t="n">
        <f aca="false">ROUND((H30*J30),0)</f>
        <v>62795</v>
      </c>
      <c r="L30" s="66" t="n">
        <f aca="false">I30</f>
        <v>3702</v>
      </c>
      <c r="M30" s="36" t="n">
        <f aca="false">SUM(K30:L30)</f>
        <v>66497</v>
      </c>
      <c r="N30" s="36" t="n">
        <f aca="false">+M30</f>
        <v>66497</v>
      </c>
      <c r="O30" s="40" t="n">
        <f aca="false">ROUND(M30*O$5,0)</f>
        <v>9310</v>
      </c>
      <c r="P30" s="67"/>
      <c r="Q30" s="67" t="n">
        <f aca="false">ROUND(M30*Q$5,0)</f>
        <v>1995</v>
      </c>
      <c r="R30" s="67" t="n">
        <f aca="false">IF(D30&gt;R$6,ROUND(M30*R$5,0),0)</f>
        <v>964</v>
      </c>
      <c r="S30" s="68" t="s">
        <v>164</v>
      </c>
      <c r="T30" s="67" t="n">
        <f aca="false">IF(S30="",0,IF(S30="S",T$4,IF(S30="EC",T$5,IF(S30="ES",T$6,IF(S30="F",T$7,0)))))+IF(S30="",0,IF(S30="HS",U$4,IF(S30="HEC",U$5,IF(S30="HES",U$6,IF(S30="HF",U$7,0)))))</f>
        <v>10120</v>
      </c>
      <c r="U30" s="86" t="n">
        <f aca="false">IF(S30="",0,IF(S30="S",V$3*0.8,IF(S30="EC",V$4*0.8,IF(S30="ES",V$4*0.8,IF(S30="F",V$4*0.8,0)))))+IF(S30="",0,IF(S30="HS",V$6,IF(S30="HEC",V$7,IF(S30="HES",V$7,IF(S30="HF",V$7,0)))))</f>
        <v>600</v>
      </c>
      <c r="V30" s="67" t="n">
        <f aca="false">+T30+U30</f>
        <v>10720</v>
      </c>
      <c r="W30" s="67" t="n">
        <f aca="false">W$5</f>
        <v>45</v>
      </c>
      <c r="X30" s="40" t="n">
        <f aca="false">SUM(O30:R30)+SUM(V30:W30)</f>
        <v>23034</v>
      </c>
      <c r="Y30" s="40" t="n">
        <f aca="false">SUM(M30+X30)</f>
        <v>89531</v>
      </c>
      <c r="Z30" s="3"/>
      <c r="AA30" s="87" t="n">
        <f aca="false">+(H30*(1+$AG$3))</f>
        <v>30.19</v>
      </c>
      <c r="AB30" s="66" t="n">
        <f aca="false">+ROUND(AA30*J30,0)</f>
        <v>62795</v>
      </c>
      <c r="AC30" s="66" t="n">
        <f aca="false">+AB30-K30</f>
        <v>0</v>
      </c>
    </row>
    <row r="31" customFormat="false" ht="10.5" hidden="false" customHeight="true" outlineLevel="0" collapsed="false">
      <c r="A31" s="1" t="s">
        <v>165</v>
      </c>
      <c r="B31" s="2" t="n">
        <v>751</v>
      </c>
      <c r="C31" s="1" t="s">
        <v>166</v>
      </c>
      <c r="D31" s="121" t="n">
        <v>41015</v>
      </c>
      <c r="E31" s="2" t="n">
        <f aca="false">YEAR(D31)</f>
        <v>2012</v>
      </c>
      <c r="F31" s="84" t="n">
        <f aca="false">$E$7-E31</f>
        <v>2</v>
      </c>
      <c r="G31" s="33" t="s">
        <v>167</v>
      </c>
      <c r="H31" s="85" t="n">
        <v>24.62</v>
      </c>
      <c r="I31" s="67" t="n">
        <v>0</v>
      </c>
      <c r="J31" s="1" t="n">
        <v>2080</v>
      </c>
      <c r="K31" s="36" t="n">
        <f aca="false">ROUND((H31*J31),0)</f>
        <v>51210</v>
      </c>
      <c r="L31" s="66" t="n">
        <f aca="false">I31</f>
        <v>0</v>
      </c>
      <c r="M31" s="36" t="n">
        <f aca="false">SUM(K31:L31)</f>
        <v>51210</v>
      </c>
      <c r="N31" s="36" t="n">
        <f aca="false">+M31</f>
        <v>51210</v>
      </c>
      <c r="O31" s="40" t="n">
        <f aca="false">ROUND(M31*O$5,0)</f>
        <v>7169</v>
      </c>
      <c r="P31" s="67"/>
      <c r="Q31" s="67" t="n">
        <f aca="false">ROUND(M31*Q$5,0)</f>
        <v>1536</v>
      </c>
      <c r="R31" s="67" t="n">
        <f aca="false">IF(D31&gt;R$6,ROUND(M31*R$5,0),0)</f>
        <v>743</v>
      </c>
      <c r="S31" s="68" t="s">
        <v>133</v>
      </c>
      <c r="T31" s="67" t="n">
        <f aca="false">IF(S31="",0,IF(S31="S",T$4,IF(S31="EC",T$5,IF(S31="ES",T$6,IF(S31="F",T$7,0)))))+IF(S31="",0,IF(S31="HS",U$4,IF(S31="HEC",U$5,IF(S31="HES",U$6,IF(S31="HF",U$7,0)))))</f>
        <v>14462</v>
      </c>
      <c r="U31" s="86" t="n">
        <f aca="false">IF(S31="",0,IF(S31="S",V$3*0.8,IF(S31="EC",V$4*0.8,IF(S31="ES",V$4*0.8,IF(S31="F",V$4*0.8,0)))))+IF(S31="",0,IF(S31="HS",V$6,IF(S31="HEC",V$7,IF(S31="HES",V$7,IF(S31="HF",V$7,0)))))</f>
        <v>600</v>
      </c>
      <c r="V31" s="67" t="n">
        <f aca="false">+T31+U31</f>
        <v>15062</v>
      </c>
      <c r="W31" s="67" t="n">
        <f aca="false">W$5</f>
        <v>45</v>
      </c>
      <c r="X31" s="40" t="n">
        <f aca="false">SUM(O31:R31)+SUM(V31:W31)</f>
        <v>24555</v>
      </c>
      <c r="Y31" s="40" t="n">
        <f aca="false">SUM(M31+X31)</f>
        <v>75765</v>
      </c>
      <c r="Z31" s="3"/>
      <c r="AA31" s="87" t="n">
        <f aca="false">+(H31*(1+$AG$3))</f>
        <v>24.62</v>
      </c>
      <c r="AB31" s="66" t="n">
        <f aca="false">+ROUND(AA31*J31,0)</f>
        <v>51210</v>
      </c>
      <c r="AC31" s="66" t="n">
        <f aca="false">+AB31-K31</f>
        <v>0</v>
      </c>
    </row>
    <row r="32" customFormat="false" ht="10.5" hidden="false" customHeight="true" outlineLevel="0" collapsed="false">
      <c r="A32" s="1" t="s">
        <v>165</v>
      </c>
      <c r="B32" s="2" t="n">
        <v>97</v>
      </c>
      <c r="C32" s="1" t="s">
        <v>168</v>
      </c>
      <c r="D32" s="83" t="n">
        <v>34918</v>
      </c>
      <c r="E32" s="2" t="n">
        <f aca="false">YEAR(D32)</f>
        <v>1995</v>
      </c>
      <c r="F32" s="84" t="n">
        <f aca="false">$E$7-E32</f>
        <v>19</v>
      </c>
      <c r="G32" s="33" t="s">
        <v>169</v>
      </c>
      <c r="H32" s="85" t="n">
        <v>26.418</v>
      </c>
      <c r="I32" s="67" t="n">
        <v>3245</v>
      </c>
      <c r="J32" s="1" t="n">
        <v>2080</v>
      </c>
      <c r="K32" s="36" t="n">
        <f aca="false">ROUND((H32*J32),0)</f>
        <v>54949</v>
      </c>
      <c r="L32" s="66" t="n">
        <f aca="false">I32</f>
        <v>3245</v>
      </c>
      <c r="M32" s="36" t="n">
        <f aca="false">SUM(K32:L32)</f>
        <v>58194</v>
      </c>
      <c r="N32" s="36" t="n">
        <f aca="false">+M32</f>
        <v>58194</v>
      </c>
      <c r="O32" s="40" t="n">
        <f aca="false">ROUND(M32*O$5,0)</f>
        <v>8147</v>
      </c>
      <c r="P32" s="67"/>
      <c r="Q32" s="67" t="n">
        <f aca="false">ROUND(M32*Q$5,0)</f>
        <v>1746</v>
      </c>
      <c r="R32" s="67" t="n">
        <f aca="false">IF(D32&gt;R$6,ROUND(M32*R$5,0),0)</f>
        <v>844</v>
      </c>
      <c r="S32" s="68" t="s">
        <v>164</v>
      </c>
      <c r="T32" s="67" t="n">
        <f aca="false">IF(S32="",0,IF(S32="S",T$4,IF(S32="EC",T$5,IF(S32="ES",T$6,IF(S32="F",T$7,0)))))+IF(S32="",0,IF(S32="HS",U$4,IF(S32="HEC",U$5,IF(S32="HES",U$6,IF(S32="HF",U$7,0)))))</f>
        <v>10120</v>
      </c>
      <c r="U32" s="86" t="n">
        <f aca="false">IF(S32="",0,IF(S32="S",V$3*0.8,IF(S32="EC",V$4*0.8,IF(S32="ES",V$4*0.8,IF(S32="F",V$4*0.8,0)))))+IF(S32="",0,IF(S32="HS",V$6,IF(S32="HEC",V$7,IF(S32="HES",V$7,IF(S32="HF",V$7,0)))))</f>
        <v>600</v>
      </c>
      <c r="V32" s="67" t="n">
        <f aca="false">+T32+U32</f>
        <v>10720</v>
      </c>
      <c r="W32" s="67" t="n">
        <f aca="false">W$5</f>
        <v>45</v>
      </c>
      <c r="X32" s="40" t="n">
        <f aca="false">SUM(O32:R32)+SUM(V32:W32)</f>
        <v>21502</v>
      </c>
      <c r="Y32" s="40" t="n">
        <f aca="false">SUM(M32+X32)</f>
        <v>79696</v>
      </c>
      <c r="Z32" s="3"/>
      <c r="AA32" s="87" t="n">
        <f aca="false">+(H32*(1+$AG$3))</f>
        <v>26.418</v>
      </c>
      <c r="AB32" s="66" t="n">
        <f aca="false">+ROUND(AA32*J32,0)</f>
        <v>54949</v>
      </c>
      <c r="AC32" s="66" t="n">
        <f aca="false">+AB32-K32</f>
        <v>0</v>
      </c>
    </row>
    <row r="33" customFormat="false" ht="10.5" hidden="false" customHeight="true" outlineLevel="0" collapsed="false">
      <c r="A33" s="1" t="s">
        <v>165</v>
      </c>
      <c r="B33" s="2" t="n">
        <v>752</v>
      </c>
      <c r="C33" s="1" t="s">
        <v>170</v>
      </c>
      <c r="D33" s="83" t="n">
        <v>41015</v>
      </c>
      <c r="E33" s="2" t="n">
        <f aca="false">YEAR(D33)</f>
        <v>2012</v>
      </c>
      <c r="F33" s="84" t="n">
        <f aca="false">$E$7-E33</f>
        <v>2</v>
      </c>
      <c r="G33" s="33" t="s">
        <v>167</v>
      </c>
      <c r="H33" s="85" t="n">
        <v>24.62</v>
      </c>
      <c r="I33" s="67" t="n">
        <v>0</v>
      </c>
      <c r="J33" s="1" t="n">
        <v>2080</v>
      </c>
      <c r="K33" s="36" t="n">
        <f aca="false">ROUND((H33*J33),0)</f>
        <v>51210</v>
      </c>
      <c r="L33" s="66" t="n">
        <f aca="false">I33</f>
        <v>0</v>
      </c>
      <c r="M33" s="36" t="n">
        <f aca="false">SUM(K33:L33)</f>
        <v>51210</v>
      </c>
      <c r="N33" s="36" t="n">
        <f aca="false">+M33</f>
        <v>51210</v>
      </c>
      <c r="O33" s="40" t="n">
        <f aca="false">ROUND(M33*O$5,0)</f>
        <v>7169</v>
      </c>
      <c r="P33" s="67"/>
      <c r="Q33" s="67" t="n">
        <f aca="false">ROUND(M33*Q$5,0)</f>
        <v>1536</v>
      </c>
      <c r="R33" s="67" t="n">
        <f aca="false">IF(D33&gt;R$6,ROUND(M33*R$5,0),0)</f>
        <v>743</v>
      </c>
      <c r="S33" s="68" t="s">
        <v>171</v>
      </c>
      <c r="T33" s="67" t="n">
        <f aca="false">IF(S33="",0,IF(S33="S",T$4,IF(S33="EC",T$5,IF(S33="ES",T$6,IF(S33="F",T$7,0)))))+IF(S33="",0,IF(S33="HS",U$4,IF(S33="HEC",U$5,IF(S33="HES",U$6,IF(S33="HF",U$7,0)))))</f>
        <v>4505</v>
      </c>
      <c r="U33" s="86" t="n">
        <f aca="false">IF(S33="",0,IF(S33="S",V$3*0.8,IF(S33="EC",V$4*0.8,IF(S33="ES",V$4*0.8,IF(S33="F",V$4*0.8,0)))))+IF(S33="",0,IF(S33="HS",V$6,IF(S33="HEC",V$7,IF(S33="HES",V$7,IF(S33="HF",V$7,0)))))</f>
        <v>300</v>
      </c>
      <c r="V33" s="67" t="n">
        <f aca="false">+T33+U33</f>
        <v>4805</v>
      </c>
      <c r="W33" s="67" t="n">
        <f aca="false">W$5</f>
        <v>45</v>
      </c>
      <c r="X33" s="40" t="n">
        <f aca="false">SUM(O33:R33)+SUM(V33:W33)</f>
        <v>14298</v>
      </c>
      <c r="Y33" s="40" t="n">
        <f aca="false">SUM(M33+X33)</f>
        <v>65508</v>
      </c>
      <c r="Z33" s="3"/>
      <c r="AA33" s="87" t="n">
        <f aca="false">+(H33*(1+$AG$3))</f>
        <v>24.62</v>
      </c>
      <c r="AB33" s="66" t="n">
        <f aca="false">+ROUND(AA33*J33,0)</f>
        <v>51210</v>
      </c>
      <c r="AC33" s="66" t="n">
        <f aca="false">+AB33-K33</f>
        <v>0</v>
      </c>
    </row>
    <row r="34" customFormat="false" ht="10.5" hidden="false" customHeight="true" outlineLevel="0" collapsed="false">
      <c r="A34" s="1" t="s">
        <v>172</v>
      </c>
      <c r="B34" s="2" t="n">
        <v>748</v>
      </c>
      <c r="C34" s="1" t="s">
        <v>173</v>
      </c>
      <c r="D34" s="83" t="n">
        <v>40959</v>
      </c>
      <c r="E34" s="2" t="n">
        <f aca="false">YEAR(D34)</f>
        <v>2012</v>
      </c>
      <c r="F34" s="84" t="n">
        <f aca="false">$E$7-E34</f>
        <v>2</v>
      </c>
      <c r="G34" s="33" t="s">
        <v>174</v>
      </c>
      <c r="H34" s="85" t="n">
        <v>20.73</v>
      </c>
      <c r="I34" s="67" t="n">
        <v>0</v>
      </c>
      <c r="J34" s="1" t="n">
        <v>2080</v>
      </c>
      <c r="K34" s="36" t="n">
        <f aca="false">ROUND((H34*J34),0)</f>
        <v>43118</v>
      </c>
      <c r="L34" s="66" t="n">
        <f aca="false">I34</f>
        <v>0</v>
      </c>
      <c r="M34" s="36" t="n">
        <f aca="false">SUM(K34:L34)</f>
        <v>43118</v>
      </c>
      <c r="N34" s="36" t="n">
        <f aca="false">+M34</f>
        <v>43118</v>
      </c>
      <c r="O34" s="40" t="n">
        <f aca="false">ROUND(M34*O$5,0)</f>
        <v>6037</v>
      </c>
      <c r="P34" s="67"/>
      <c r="Q34" s="67" t="n">
        <f aca="false">ROUND(M34*Q$5,0)</f>
        <v>1294</v>
      </c>
      <c r="R34" s="67" t="n">
        <f aca="false">IF(D34&gt;R$6,ROUND(M34*R$5,0),0)</f>
        <v>625</v>
      </c>
      <c r="S34" s="68" t="s">
        <v>164</v>
      </c>
      <c r="T34" s="67" t="n">
        <f aca="false">IF(S34="",0,IF(S34="S",T$4,IF(S34="EC",T$5,IF(S34="ES",T$6,IF(S34="F",T$7,0)))))+IF(S34="",0,IF(S34="HS",U$4,IF(S34="HEC",U$5,IF(S34="HES",U$6,IF(S34="HF",U$7,0)))))</f>
        <v>10120</v>
      </c>
      <c r="U34" s="86" t="n">
        <f aca="false">IF(S34="",0,IF(S34="S",V$3*0.8,IF(S34="EC",V$4*0.8,IF(S34="ES",V$4*0.8,IF(S34="F",V$4*0.8,0)))))+IF(S34="",0,IF(S34="HS",V$6,IF(S34="HEC",V$7,IF(S34="HES",V$7,IF(S34="HF",V$7,0)))))</f>
        <v>600</v>
      </c>
      <c r="V34" s="67" t="n">
        <f aca="false">+T34+U34</f>
        <v>10720</v>
      </c>
      <c r="W34" s="67" t="n">
        <f aca="false">W$5</f>
        <v>45</v>
      </c>
      <c r="X34" s="40" t="n">
        <f aca="false">SUM(O34:R34)+SUM(V34:W34)</f>
        <v>18721</v>
      </c>
      <c r="Y34" s="40" t="n">
        <f aca="false">SUM(M34+X34)</f>
        <v>61839</v>
      </c>
      <c r="Z34" s="3"/>
      <c r="AA34" s="87" t="n">
        <f aca="false">+(H34*(1+$AG$3))</f>
        <v>20.73</v>
      </c>
      <c r="AB34" s="66" t="n">
        <f aca="false">+ROUND(AA34*J34,0)</f>
        <v>43118</v>
      </c>
      <c r="AC34" s="66" t="n">
        <f aca="false">+AB34-K34</f>
        <v>0</v>
      </c>
    </row>
    <row r="35" customFormat="false" ht="10.5" hidden="false" customHeight="true" outlineLevel="0" collapsed="false">
      <c r="A35" s="1" t="s">
        <v>172</v>
      </c>
      <c r="B35" s="2" t="n">
        <v>296</v>
      </c>
      <c r="C35" s="1" t="s">
        <v>175</v>
      </c>
      <c r="D35" s="83" t="n">
        <v>36255</v>
      </c>
      <c r="E35" s="2" t="n">
        <f aca="false">YEAR(D35)</f>
        <v>1999</v>
      </c>
      <c r="F35" s="84" t="n">
        <f aca="false">$E$7-E35</f>
        <v>15</v>
      </c>
      <c r="G35" s="33" t="s">
        <v>176</v>
      </c>
      <c r="H35" s="85" t="n">
        <v>22.2054</v>
      </c>
      <c r="I35" s="67" t="n">
        <v>1985</v>
      </c>
      <c r="J35" s="1" t="n">
        <v>2080</v>
      </c>
      <c r="K35" s="36" t="n">
        <f aca="false">ROUND((H35*J35),0)</f>
        <v>46187</v>
      </c>
      <c r="L35" s="66" t="n">
        <f aca="false">I35</f>
        <v>1985</v>
      </c>
      <c r="M35" s="36" t="n">
        <f aca="false">SUM(K35:L35)</f>
        <v>48172</v>
      </c>
      <c r="N35" s="36" t="n">
        <f aca="false">+M35</f>
        <v>48172</v>
      </c>
      <c r="O35" s="40" t="n">
        <f aca="false">ROUND(M35*O$5,0)</f>
        <v>6744</v>
      </c>
      <c r="P35" s="67"/>
      <c r="Q35" s="67" t="n">
        <f aca="false">ROUND(M35*Q$5,0)</f>
        <v>1445</v>
      </c>
      <c r="R35" s="67" t="n">
        <f aca="false">IF(D35&gt;R$6,ROUND(M35*R$5,0),0)</f>
        <v>698</v>
      </c>
      <c r="S35" s="68" t="s">
        <v>133</v>
      </c>
      <c r="T35" s="67" t="n">
        <f aca="false">IF(S35="",0,IF(S35="S",T$4,IF(S35="EC",T$5,IF(S35="ES",T$6,IF(S35="F",T$7,0)))))+IF(S35="",0,IF(S35="HS",U$4,IF(S35="HEC",U$5,IF(S35="HES",U$6,IF(S35="HF",U$7,0)))))</f>
        <v>14462</v>
      </c>
      <c r="U35" s="86" t="n">
        <f aca="false">IF(S35="",0,IF(S35="S",V$3*0.8,IF(S35="EC",V$4*0.8,IF(S35="ES",V$4*0.8,IF(S35="F",V$4*0.8,0)))))+IF(S35="",0,IF(S35="HS",V$6,IF(S35="HEC",V$7,IF(S35="HES",V$7,IF(S35="HF",V$7,0)))))</f>
        <v>600</v>
      </c>
      <c r="V35" s="67" t="n">
        <f aca="false">+T35+U35</f>
        <v>15062</v>
      </c>
      <c r="W35" s="67" t="n">
        <f aca="false">W$5</f>
        <v>45</v>
      </c>
      <c r="X35" s="40" t="n">
        <f aca="false">SUM(O35:R35)+SUM(V35:W35)</f>
        <v>23994</v>
      </c>
      <c r="Y35" s="40" t="n">
        <f aca="false">SUM(M35+X35)</f>
        <v>72166</v>
      </c>
      <c r="Z35" s="3"/>
      <c r="AA35" s="87" t="n">
        <f aca="false">+(H35*(1+$AG$3))</f>
        <v>22.2054</v>
      </c>
      <c r="AB35" s="66" t="n">
        <f aca="false">+ROUND(AA35*J35,0)</f>
        <v>46187</v>
      </c>
      <c r="AC35" s="66" t="n">
        <f aca="false">+AB35-K35</f>
        <v>0</v>
      </c>
    </row>
    <row r="36" customFormat="false" ht="10.5" hidden="false" customHeight="true" outlineLevel="0" collapsed="false">
      <c r="A36" s="1" t="s">
        <v>177</v>
      </c>
      <c r="B36" s="2" t="n">
        <v>306</v>
      </c>
      <c r="C36" s="1" t="s">
        <v>178</v>
      </c>
      <c r="D36" s="83" t="n">
        <v>37141</v>
      </c>
      <c r="E36" s="2" t="n">
        <f aca="false">YEAR(D36)</f>
        <v>2001</v>
      </c>
      <c r="F36" s="84" t="n">
        <f aca="false">$E$7-E36</f>
        <v>13</v>
      </c>
      <c r="G36" s="33" t="s">
        <v>179</v>
      </c>
      <c r="H36" s="85" t="n">
        <v>30.192</v>
      </c>
      <c r="I36" s="67" t="n">
        <v>2469</v>
      </c>
      <c r="J36" s="1" t="n">
        <v>2080</v>
      </c>
      <c r="K36" s="36" t="n">
        <f aca="false">ROUND((H36*J36),0)</f>
        <v>62799</v>
      </c>
      <c r="L36" s="66" t="n">
        <f aca="false">I36</f>
        <v>2469</v>
      </c>
      <c r="M36" s="36" t="n">
        <f aca="false">SUM(K36:L36)</f>
        <v>65268</v>
      </c>
      <c r="N36" s="36" t="n">
        <f aca="false">+M36</f>
        <v>65268</v>
      </c>
      <c r="O36" s="40" t="n">
        <f aca="false">ROUND(M36*O$5,0)</f>
        <v>9138</v>
      </c>
      <c r="P36" s="67"/>
      <c r="Q36" s="67" t="n">
        <f aca="false">ROUND(M36*Q$5,0)</f>
        <v>1958</v>
      </c>
      <c r="R36" s="67" t="n">
        <f aca="false">IF(D36&gt;R$6,ROUND(M36*R$5,0),0)</f>
        <v>946</v>
      </c>
      <c r="S36" s="68" t="s">
        <v>133</v>
      </c>
      <c r="T36" s="67" t="n">
        <f aca="false">IF(S36="",0,IF(S36="S",T$4,IF(S36="EC",T$5,IF(S36="ES",T$6,IF(S36="F",T$7,0)))))+IF(S36="",0,IF(S36="HS",U$4,IF(S36="HEC",U$5,IF(S36="HES",U$6,IF(S36="HF",U$7,0)))))</f>
        <v>14462</v>
      </c>
      <c r="U36" s="86" t="n">
        <f aca="false">IF(S36="",0,IF(S36="S",V$3*0.8,IF(S36="EC",V$4*0.8,IF(S36="ES",V$4*0.8,IF(S36="F",V$4*0.8,0)))))+IF(S36="",0,IF(S36="HS",V$6,IF(S36="HEC",V$7,IF(S36="HES",V$7,IF(S36="HF",V$7,0)))))</f>
        <v>600</v>
      </c>
      <c r="V36" s="67" t="n">
        <f aca="false">+T36+U36</f>
        <v>15062</v>
      </c>
      <c r="W36" s="67" t="n">
        <f aca="false">W$5</f>
        <v>45</v>
      </c>
      <c r="X36" s="40" t="n">
        <f aca="false">SUM(O36:R36)+SUM(V36:W36)</f>
        <v>27149</v>
      </c>
      <c r="Y36" s="40" t="n">
        <f aca="false">SUM(M36+X36)</f>
        <v>92417</v>
      </c>
      <c r="Z36" s="3"/>
      <c r="AA36" s="87" t="n">
        <f aca="false">+(H36*(1+$AG$3))</f>
        <v>30.192</v>
      </c>
      <c r="AB36" s="66" t="n">
        <f aca="false">+ROUND(AA36*J36,0)</f>
        <v>62799</v>
      </c>
      <c r="AC36" s="66" t="n">
        <f aca="false">+AB36-K36</f>
        <v>0</v>
      </c>
    </row>
    <row r="37" customFormat="false" ht="10.5" hidden="false" customHeight="true" outlineLevel="0" collapsed="false">
      <c r="A37" s="1" t="s">
        <v>180</v>
      </c>
      <c r="B37" s="2" t="n">
        <v>376</v>
      </c>
      <c r="C37" s="1" t="s">
        <v>181</v>
      </c>
      <c r="D37" s="83" t="n">
        <v>37307</v>
      </c>
      <c r="E37" s="2" t="n">
        <f aca="false">YEAR(D37)</f>
        <v>2002</v>
      </c>
      <c r="F37" s="84" t="n">
        <f aca="false">$E$7-E37</f>
        <v>12</v>
      </c>
      <c r="G37" s="33" t="s">
        <v>182</v>
      </c>
      <c r="H37" s="85" t="n">
        <v>22.96</v>
      </c>
      <c r="I37" s="67" t="n">
        <v>1470</v>
      </c>
      <c r="J37" s="1" t="n">
        <v>2080</v>
      </c>
      <c r="K37" s="36" t="n">
        <f aca="false">ROUND((H37*J37),0)</f>
        <v>47757</v>
      </c>
      <c r="L37" s="66" t="n">
        <f aca="false">I37</f>
        <v>1470</v>
      </c>
      <c r="M37" s="36" t="n">
        <f aca="false">SUM(K37:L37)</f>
        <v>49227</v>
      </c>
      <c r="N37" s="36" t="n">
        <f aca="false">+M37</f>
        <v>49227</v>
      </c>
      <c r="O37" s="40" t="n">
        <f aca="false">ROUND(M37*O$5,0)</f>
        <v>6892</v>
      </c>
      <c r="P37" s="67"/>
      <c r="Q37" s="67" t="n">
        <f aca="false">ROUND(M37*Q$5,0)</f>
        <v>1477</v>
      </c>
      <c r="R37" s="67" t="n">
        <f aca="false">IF(D37&gt;R$6,ROUND(M37*R$5,0),0)</f>
        <v>714</v>
      </c>
      <c r="S37" s="68" t="s">
        <v>133</v>
      </c>
      <c r="T37" s="67" t="n">
        <f aca="false">IF(S37="",0,IF(S37="S",T$4,IF(S37="EC",T$5,IF(S37="ES",T$6,IF(S37="F",T$7,0)))))+IF(S37="",0,IF(S37="HS",U$4,IF(S37="HEC",U$5,IF(S37="HES",U$6,IF(S37="HF",U$7,0)))))</f>
        <v>14462</v>
      </c>
      <c r="U37" s="86" t="n">
        <f aca="false">IF(S37="",0,IF(S37="S",V$3*0.8,IF(S37="EC",V$4*0.8,IF(S37="ES",V$4*0.8,IF(S37="F",V$4*0.8,0)))))+IF(S37="",0,IF(S37="HS",V$6,IF(S37="HEC",V$7,IF(S37="HES",V$7,IF(S37="HF",V$7,0)))))</f>
        <v>600</v>
      </c>
      <c r="V37" s="67" t="n">
        <f aca="false">+T37+U37</f>
        <v>15062</v>
      </c>
      <c r="W37" s="67" t="n">
        <f aca="false">W$5</f>
        <v>45</v>
      </c>
      <c r="X37" s="40" t="n">
        <f aca="false">SUM(O37:R37)+SUM(V37:W37)</f>
        <v>24190</v>
      </c>
      <c r="Y37" s="40" t="n">
        <f aca="false">SUM(M37+X37)</f>
        <v>73417</v>
      </c>
      <c r="Z37" s="3"/>
      <c r="AA37" s="87" t="n">
        <f aca="false">+(H37*(1+$AG$3))</f>
        <v>22.96</v>
      </c>
      <c r="AB37" s="66" t="n">
        <f aca="false">+ROUND(AA37*J37,0)</f>
        <v>47757</v>
      </c>
      <c r="AC37" s="66" t="n">
        <f aca="false">+AB37-K37</f>
        <v>0</v>
      </c>
    </row>
    <row r="38" customFormat="false" ht="10.5" hidden="false" customHeight="true" outlineLevel="0" collapsed="false">
      <c r="A38" s="1" t="s">
        <v>183</v>
      </c>
      <c r="B38" s="2" t="n">
        <v>641</v>
      </c>
      <c r="C38" s="1" t="s">
        <v>184</v>
      </c>
      <c r="D38" s="83" t="n">
        <v>39426</v>
      </c>
      <c r="E38" s="2" t="n">
        <f aca="false">YEAR(D38)</f>
        <v>2007</v>
      </c>
      <c r="F38" s="84" t="n">
        <f aca="false">$E$7-E38</f>
        <v>7</v>
      </c>
      <c r="G38" s="33" t="s">
        <v>185</v>
      </c>
      <c r="H38" s="85" t="n">
        <v>18.7578</v>
      </c>
      <c r="I38" s="67" t="n">
        <v>780</v>
      </c>
      <c r="J38" s="1" t="n">
        <v>2080</v>
      </c>
      <c r="K38" s="36" t="n">
        <f aca="false">ROUND((H38*J38),0)</f>
        <v>39016</v>
      </c>
      <c r="L38" s="66" t="n">
        <f aca="false">I38</f>
        <v>780</v>
      </c>
      <c r="M38" s="36" t="n">
        <f aca="false">SUM(K38:L38)</f>
        <v>39796</v>
      </c>
      <c r="N38" s="36" t="n">
        <f aca="false">+M38</f>
        <v>39796</v>
      </c>
      <c r="O38" s="40" t="n">
        <f aca="false">ROUND(M38*O$5,0)</f>
        <v>5571</v>
      </c>
      <c r="P38" s="67"/>
      <c r="Q38" s="67" t="n">
        <f aca="false">ROUND(M38*Q$5,0)</f>
        <v>1194</v>
      </c>
      <c r="R38" s="67" t="n">
        <f aca="false">IF(D38&gt;R$6,ROUND(M38*R$5,0),0)</f>
        <v>577</v>
      </c>
      <c r="S38" s="68" t="s">
        <v>133</v>
      </c>
      <c r="T38" s="67" t="n">
        <f aca="false">IF(S38="",0,IF(S38="S",T$4,IF(S38="EC",T$5,IF(S38="ES",T$6,IF(S38="F",T$7,0)))))+IF(S38="",0,IF(S38="HS",U$4,IF(S38="HEC",U$5,IF(S38="HES",U$6,IF(S38="HF",U$7,0)))))</f>
        <v>14462</v>
      </c>
      <c r="U38" s="86" t="n">
        <f aca="false">IF(S38="",0,IF(S38="S",V$3*0.8,IF(S38="EC",V$4*0.8,IF(S38="ES",V$4*0.8,IF(S38="F",V$4*0.8,0)))))+IF(S38="",0,IF(S38="HS",V$6,IF(S38="HEC",V$7,IF(S38="HES",V$7,IF(S38="HF",V$7,0)))))</f>
        <v>600</v>
      </c>
      <c r="V38" s="67" t="n">
        <f aca="false">+T38+U38</f>
        <v>15062</v>
      </c>
      <c r="W38" s="67" t="n">
        <f aca="false">W$5</f>
        <v>45</v>
      </c>
      <c r="X38" s="40" t="n">
        <f aca="false">SUM(O38:R38)+SUM(V38:W38)</f>
        <v>22449</v>
      </c>
      <c r="Y38" s="40" t="n">
        <f aca="false">SUM(M38+X38)</f>
        <v>62245</v>
      </c>
      <c r="Z38" s="3"/>
      <c r="AA38" s="87" t="n">
        <f aca="false">+(H38*(1+$AG$3))</f>
        <v>18.7578</v>
      </c>
      <c r="AB38" s="66" t="n">
        <f aca="false">+ROUND(AA38*J38,0)</f>
        <v>39016</v>
      </c>
      <c r="AC38" s="66" t="n">
        <f aca="false">+AB38-K38</f>
        <v>0</v>
      </c>
    </row>
    <row r="39" customFormat="false" ht="10.5" hidden="false" customHeight="true" outlineLevel="0" collapsed="false">
      <c r="A39" s="1" t="s">
        <v>186</v>
      </c>
      <c r="B39" s="2" t="n">
        <v>756</v>
      </c>
      <c r="C39" s="1" t="s">
        <v>187</v>
      </c>
      <c r="D39" s="83" t="n">
        <v>41053</v>
      </c>
      <c r="E39" s="2" t="n">
        <f aca="false">YEAR(D39)</f>
        <v>2012</v>
      </c>
      <c r="F39" s="84" t="n">
        <f aca="false">$E$7-E39</f>
        <v>2</v>
      </c>
      <c r="G39" s="33" t="s">
        <v>188</v>
      </c>
      <c r="H39" s="85" t="n">
        <v>13.66</v>
      </c>
      <c r="I39" s="67" t="n">
        <v>0</v>
      </c>
      <c r="J39" s="1" t="n">
        <v>2080</v>
      </c>
      <c r="K39" s="36" t="n">
        <f aca="false">ROUND((H39*J39),0)</f>
        <v>28413</v>
      </c>
      <c r="L39" s="66" t="n">
        <f aca="false">I39</f>
        <v>0</v>
      </c>
      <c r="M39" s="36" t="n">
        <f aca="false">SUM(K39:L39)</f>
        <v>28413</v>
      </c>
      <c r="N39" s="36" t="n">
        <f aca="false">+M39</f>
        <v>28413</v>
      </c>
      <c r="O39" s="40" t="n">
        <f aca="false">ROUND(M39*O$5,0)</f>
        <v>3978</v>
      </c>
      <c r="P39" s="67"/>
      <c r="Q39" s="67" t="n">
        <f aca="false">ROUND(M39*Q$5,0)</f>
        <v>852</v>
      </c>
      <c r="R39" s="67" t="n">
        <f aca="false">IF(D39&gt;R$6,ROUND(M39*R$5,0),0)</f>
        <v>412</v>
      </c>
      <c r="S39" s="68" t="s">
        <v>164</v>
      </c>
      <c r="T39" s="67" t="n">
        <f aca="false">IF(S39="",0,IF(S39="S",T$4,IF(S39="EC",T$5,IF(S39="ES",T$6,IF(S39="F",T$7,0)))))+IF(S39="",0,IF(S39="HS",U$4,IF(S39="HEC",U$5,IF(S39="HES",U$6,IF(S39="HF",U$7,0)))))</f>
        <v>10120</v>
      </c>
      <c r="U39" s="86" t="n">
        <f aca="false">IF(S39="",0,IF(S39="S",V$3*0.8,IF(S39="EC",V$4*0.8,IF(S39="ES",V$4*0.8,IF(S39="F",V$4*0.8,0)))))+IF(S39="",0,IF(S39="HS",V$6,IF(S39="HEC",V$7,IF(S39="HES",V$7,IF(S39="HF",V$7,0)))))</f>
        <v>600</v>
      </c>
      <c r="V39" s="67" t="n">
        <f aca="false">+T39+U39</f>
        <v>10720</v>
      </c>
      <c r="W39" s="67" t="n">
        <f aca="false">W$5</f>
        <v>45</v>
      </c>
      <c r="X39" s="40" t="n">
        <f aca="false">SUM(O39:R39)+SUM(V39:W39)</f>
        <v>16007</v>
      </c>
      <c r="Y39" s="40" t="n">
        <f aca="false">SUM(M39+X39)</f>
        <v>44420</v>
      </c>
      <c r="Z39" s="3"/>
      <c r="AA39" s="87" t="n">
        <f aca="false">+(H39*(1+$AG$3))</f>
        <v>13.66</v>
      </c>
      <c r="AB39" s="66" t="n">
        <f aca="false">+ROUND(AA39*J39,0)</f>
        <v>28413</v>
      </c>
      <c r="AC39" s="66" t="n">
        <f aca="false">+AB39-K39</f>
        <v>0</v>
      </c>
    </row>
    <row r="40" customFormat="false" ht="10.5" hidden="false" customHeight="true" outlineLevel="0" collapsed="false">
      <c r="A40" s="1" t="s">
        <v>189</v>
      </c>
      <c r="C40" s="1" t="s">
        <v>190</v>
      </c>
      <c r="D40" s="2"/>
      <c r="E40" s="2"/>
      <c r="F40" s="84"/>
      <c r="G40" s="33" t="s">
        <v>191</v>
      </c>
      <c r="H40" s="85" t="n">
        <v>30.19</v>
      </c>
      <c r="I40" s="34"/>
      <c r="J40" s="1" t="n">
        <v>832</v>
      </c>
      <c r="K40" s="36" t="n">
        <f aca="false">ROUND((H40*J40),0)</f>
        <v>25118</v>
      </c>
      <c r="L40" s="66" t="n">
        <f aca="false">I40</f>
        <v>0</v>
      </c>
      <c r="M40" s="36" t="n">
        <f aca="false">SUM(K40:L40)</f>
        <v>25118</v>
      </c>
      <c r="N40" s="36" t="n">
        <f aca="false">+M40</f>
        <v>25118</v>
      </c>
      <c r="O40" s="40" t="n">
        <f aca="false">ROUND(M40*O$5,0)</f>
        <v>3517</v>
      </c>
      <c r="P40" s="67"/>
      <c r="Q40" s="67" t="n">
        <f aca="false">ROUND(M40*Q$5,0)</f>
        <v>754</v>
      </c>
      <c r="R40" s="67" t="n">
        <f aca="false">IF(D40&gt;R$6,ROUND(M40*R$5,0),0)</f>
        <v>0</v>
      </c>
      <c r="S40" s="68"/>
      <c r="T40" s="67"/>
      <c r="U40" s="86"/>
      <c r="V40" s="67"/>
      <c r="W40" s="67"/>
      <c r="X40" s="40" t="n">
        <f aca="false">SUM(O40:W40)</f>
        <v>4271</v>
      </c>
      <c r="Y40" s="40" t="n">
        <f aca="false">SUM(M40+X40)</f>
        <v>29389</v>
      </c>
      <c r="Z40" s="3"/>
      <c r="AA40" s="40" t="n">
        <f aca="false">+M40</f>
        <v>25118</v>
      </c>
      <c r="AB40" s="122" t="n">
        <f aca="false">ROUND(M40*(1+$AG$3),0)</f>
        <v>25118</v>
      </c>
      <c r="AC40" s="108" t="n">
        <f aca="false">+AB40-K40</f>
        <v>0</v>
      </c>
    </row>
    <row r="41" customFormat="false" ht="10.5" hidden="false" customHeight="true" outlineLevel="0" collapsed="false">
      <c r="A41" s="1" t="s">
        <v>143</v>
      </c>
      <c r="B41" s="2" t="s">
        <v>144</v>
      </c>
      <c r="C41" s="1" t="s">
        <v>143</v>
      </c>
      <c r="D41" s="83" t="s">
        <v>145</v>
      </c>
      <c r="E41" s="2"/>
      <c r="F41" s="84"/>
      <c r="G41" s="33"/>
      <c r="H41" s="65"/>
      <c r="I41" s="34"/>
      <c r="K41" s="36" t="n">
        <f aca="false">AC41</f>
        <v>0</v>
      </c>
      <c r="L41" s="66" t="n">
        <v>0</v>
      </c>
      <c r="M41" s="36" t="n">
        <f aca="false">SUM(K41:L41)</f>
        <v>0</v>
      </c>
      <c r="N41" s="36" t="n">
        <f aca="false">+M41</f>
        <v>0</v>
      </c>
      <c r="O41" s="40" t="n">
        <f aca="false">ROUND(M41*O$5,0)</f>
        <v>0</v>
      </c>
      <c r="P41" s="67"/>
      <c r="Q41" s="67" t="n">
        <f aca="false">ROUND(M41*Q$5,0)</f>
        <v>0</v>
      </c>
      <c r="R41" s="67" t="n">
        <f aca="false">IF(D41&gt;R$6,ROUND(M41*R$5,0),0)</f>
        <v>0</v>
      </c>
      <c r="S41" s="109"/>
      <c r="T41" s="110"/>
      <c r="U41" s="111"/>
      <c r="V41" s="110"/>
      <c r="W41" s="67"/>
      <c r="X41" s="40" t="n">
        <f aca="false">SUM(O41:W41)</f>
        <v>0</v>
      </c>
      <c r="Y41" s="40" t="n">
        <f aca="false">SUM(M41+X41)</f>
        <v>0</v>
      </c>
      <c r="Z41" s="3"/>
      <c r="AA41" s="71"/>
      <c r="AB41" s="72"/>
      <c r="AC41" s="66" t="n">
        <f aca="false">SUM(AC29:AC40)</f>
        <v>0</v>
      </c>
    </row>
    <row r="42" customFormat="false" ht="10.5" hidden="false" customHeight="true" outlineLevel="0" collapsed="false">
      <c r="D42" s="2"/>
      <c r="E42" s="2"/>
      <c r="F42" s="18"/>
      <c r="G42" s="33"/>
      <c r="H42" s="65"/>
      <c r="I42" s="34"/>
      <c r="K42" s="36" t="s">
        <v>146</v>
      </c>
      <c r="L42" s="66" t="s">
        <v>146</v>
      </c>
      <c r="M42" s="36" t="s">
        <v>146</v>
      </c>
      <c r="N42" s="36" t="str">
        <f aca="false">+M42</f>
        <v>   -----------------</v>
      </c>
      <c r="O42" s="36" t="s">
        <v>146</v>
      </c>
      <c r="P42" s="66" t="s">
        <v>146</v>
      </c>
      <c r="Q42" s="66" t="s">
        <v>146</v>
      </c>
      <c r="R42" s="66" t="s">
        <v>146</v>
      </c>
      <c r="S42" s="112" t="n">
        <f aca="false">COUNTIF($S$29:$S$41,"S")</f>
        <v>1</v>
      </c>
      <c r="T42" s="113" t="s">
        <v>147</v>
      </c>
      <c r="U42" s="114" t="n">
        <f aca="false">COUNTIF($S$29:$S$41,"HS")</f>
        <v>0</v>
      </c>
      <c r="V42" s="66" t="s">
        <v>146</v>
      </c>
      <c r="W42" s="66" t="s">
        <v>146</v>
      </c>
      <c r="X42" s="36" t="s">
        <v>146</v>
      </c>
      <c r="Y42" s="36" t="s">
        <v>146</v>
      </c>
      <c r="Z42" s="3"/>
      <c r="AA42" s="71"/>
      <c r="AB42" s="72"/>
    </row>
    <row r="43" customFormat="false" ht="10.5" hidden="false" customHeight="true" outlineLevel="0" collapsed="false">
      <c r="A43" s="32" t="s">
        <v>192</v>
      </c>
      <c r="D43" s="2"/>
      <c r="E43" s="2"/>
      <c r="F43" s="18"/>
      <c r="G43" s="33"/>
      <c r="H43" s="65"/>
      <c r="I43" s="34"/>
      <c r="K43" s="36" t="n">
        <f aca="false">SUM(K29:K42)</f>
        <v>575371</v>
      </c>
      <c r="L43" s="66" t="n">
        <f aca="false">SUM(L29:L42)</f>
        <v>17764</v>
      </c>
      <c r="M43" s="115" t="n">
        <f aca="false">ROUND(SUM(M29:M42),-1)</f>
        <v>593140</v>
      </c>
      <c r="N43" s="115" t="n">
        <f aca="false">+M43</f>
        <v>593140</v>
      </c>
      <c r="O43" s="36" t="n">
        <f aca="false">SUM(O29:O42)</f>
        <v>83040</v>
      </c>
      <c r="P43" s="66" t="n">
        <f aca="false">SUM(P29:P42)</f>
        <v>0</v>
      </c>
      <c r="Q43" s="67" t="n">
        <f aca="false">SUM(Q29:Q42)</f>
        <v>17794</v>
      </c>
      <c r="R43" s="66" t="n">
        <f aca="false">SUM(R29:R42)</f>
        <v>8236</v>
      </c>
      <c r="S43" s="112" t="n">
        <f aca="false">COUNTIF($S$29:$S$41,"EC")</f>
        <v>4</v>
      </c>
      <c r="T43" s="113" t="s">
        <v>149</v>
      </c>
      <c r="U43" s="114" t="n">
        <f aca="false">COUNTIF($S$29:$S$41,"HEC")</f>
        <v>0</v>
      </c>
      <c r="V43" s="67" t="n">
        <f aca="false">SUM(V29:V42)</f>
        <v>135163</v>
      </c>
      <c r="W43" s="66" t="n">
        <f aca="false">SUM(W29:W42)</f>
        <v>495</v>
      </c>
      <c r="X43" s="40" t="n">
        <f aca="false">SUM(X29:X42)</f>
        <v>244728</v>
      </c>
      <c r="Y43" s="40" t="n">
        <f aca="false">SUM(Y29:Y42)</f>
        <v>837863</v>
      </c>
      <c r="Z43" s="3"/>
      <c r="AA43" s="71"/>
      <c r="AB43" s="72"/>
      <c r="AD43" s="116" t="n">
        <f aca="false">+Y43</f>
        <v>837863</v>
      </c>
      <c r="AE43" s="116" t="n">
        <f aca="false">SUM(K43:L43)+SUM(O43:R43)+SUM(V43:W43)</f>
        <v>837863</v>
      </c>
    </row>
    <row r="44" customFormat="false" ht="10.5" hidden="false" customHeight="true" outlineLevel="0" collapsed="false">
      <c r="A44" s="32"/>
      <c r="D44" s="2"/>
      <c r="E44" s="2"/>
      <c r="F44" s="18"/>
      <c r="G44" s="33"/>
      <c r="H44" s="65"/>
      <c r="I44" s="34"/>
      <c r="K44" s="36"/>
      <c r="L44" s="66"/>
      <c r="M44" s="115"/>
      <c r="N44" s="115"/>
      <c r="O44" s="36"/>
      <c r="P44" s="66"/>
      <c r="Q44" s="66"/>
      <c r="R44" s="66"/>
      <c r="S44" s="112" t="n">
        <f aca="false">COUNTIF($S$29:$S$41,"ES")</f>
        <v>1</v>
      </c>
      <c r="T44" s="113" t="s">
        <v>151</v>
      </c>
      <c r="U44" s="114" t="n">
        <f aca="false">COUNTIF($S$29:$S$41,"HES")</f>
        <v>0</v>
      </c>
      <c r="V44" s="69"/>
      <c r="W44" s="66"/>
      <c r="X44" s="40"/>
      <c r="Y44" s="40"/>
      <c r="Z44" s="3"/>
      <c r="AA44" s="71"/>
      <c r="AB44" s="72"/>
    </row>
    <row r="45" customFormat="false" ht="10.5" hidden="false" customHeight="true" outlineLevel="0" collapsed="false">
      <c r="A45" s="32"/>
      <c r="D45" s="2"/>
      <c r="E45" s="2"/>
      <c r="F45" s="18"/>
      <c r="G45" s="33"/>
      <c r="H45" s="65"/>
      <c r="I45" s="34"/>
      <c r="K45" s="36"/>
      <c r="L45" s="66"/>
      <c r="M45" s="115"/>
      <c r="N45" s="115"/>
      <c r="O45" s="36"/>
      <c r="P45" s="66"/>
      <c r="Q45" s="66"/>
      <c r="R45" s="66"/>
      <c r="S45" s="112" t="n">
        <f aca="false">COUNTIF($S$29:$S$41,"F")</f>
        <v>5</v>
      </c>
      <c r="T45" s="113" t="s">
        <v>152</v>
      </c>
      <c r="U45" s="114" t="n">
        <f aca="false">COUNTIF($S$29:$S$41,"HF")</f>
        <v>0</v>
      </c>
      <c r="V45" s="69"/>
      <c r="W45" s="66"/>
      <c r="X45" s="40"/>
      <c r="Y45" s="40"/>
      <c r="Z45" s="3"/>
      <c r="AA45" s="71"/>
      <c r="AB45" s="72"/>
    </row>
    <row r="46" customFormat="false" ht="10.5" hidden="false" customHeight="true" outlineLevel="0" collapsed="false">
      <c r="A46" s="77" t="s">
        <v>193</v>
      </c>
      <c r="D46" s="2"/>
      <c r="E46" s="2"/>
      <c r="F46" s="18"/>
      <c r="G46" s="33"/>
      <c r="H46" s="65"/>
      <c r="I46" s="34"/>
      <c r="K46" s="36"/>
      <c r="L46" s="66"/>
      <c r="M46" s="36"/>
      <c r="N46" s="36"/>
      <c r="O46" s="40"/>
      <c r="P46" s="67"/>
      <c r="Q46" s="67"/>
      <c r="R46" s="67"/>
      <c r="S46" s="68"/>
      <c r="T46" s="69"/>
      <c r="U46" s="70"/>
      <c r="V46" s="69"/>
      <c r="W46" s="67"/>
      <c r="X46" s="40"/>
      <c r="Y46" s="40"/>
      <c r="Z46" s="3"/>
      <c r="AA46" s="71"/>
      <c r="AB46" s="72"/>
    </row>
    <row r="47" customFormat="false" ht="10.5" hidden="false" customHeight="true" outlineLevel="0" collapsed="false">
      <c r="A47" s="1" t="s">
        <v>155</v>
      </c>
      <c r="B47" s="120"/>
      <c r="D47" s="83" t="s">
        <v>145</v>
      </c>
      <c r="E47" s="2"/>
      <c r="F47" s="18"/>
      <c r="G47" s="33"/>
      <c r="H47" s="65"/>
      <c r="I47" s="34"/>
      <c r="K47" s="36" t="n">
        <v>25000</v>
      </c>
      <c r="L47" s="66" t="n">
        <v>0</v>
      </c>
      <c r="M47" s="36" t="n">
        <f aca="false">SUM(K47:L47)</f>
        <v>25000</v>
      </c>
      <c r="N47" s="36" t="n">
        <f aca="false">+M47</f>
        <v>25000</v>
      </c>
      <c r="O47" s="40" t="n">
        <f aca="false">ROUND(M47*O$5,0)</f>
        <v>3500</v>
      </c>
      <c r="P47" s="67"/>
      <c r="Q47" s="67" t="n">
        <f aca="false">ROUND(M47*Q$5,0)</f>
        <v>750</v>
      </c>
      <c r="R47" s="67" t="n">
        <f aca="false">IF(D47&gt;R$6,ROUND(M47*R$5,0),0)</f>
        <v>363</v>
      </c>
      <c r="S47" s="68"/>
      <c r="T47" s="69"/>
      <c r="U47" s="70"/>
      <c r="V47" s="110"/>
      <c r="W47" s="67"/>
      <c r="X47" s="40" t="n">
        <f aca="false">SUM(O47:R47)+SUM(V47:W47)</f>
        <v>4613</v>
      </c>
      <c r="Y47" s="40" t="n">
        <f aca="false">SUM(M47+X47)</f>
        <v>29613</v>
      </c>
      <c r="Z47" s="3"/>
      <c r="AA47" s="71"/>
      <c r="AB47" s="72"/>
    </row>
    <row r="48" customFormat="false" ht="10.5" hidden="false" customHeight="true" outlineLevel="0" collapsed="false">
      <c r="D48" s="2"/>
      <c r="E48" s="2"/>
      <c r="F48" s="18"/>
      <c r="G48" s="33"/>
      <c r="H48" s="65"/>
      <c r="I48" s="34"/>
      <c r="K48" s="36" t="s">
        <v>146</v>
      </c>
      <c r="L48" s="66" t="s">
        <v>146</v>
      </c>
      <c r="M48" s="36" t="s">
        <v>146</v>
      </c>
      <c r="N48" s="36" t="str">
        <f aca="false">+M48</f>
        <v>   -----------------</v>
      </c>
      <c r="O48" s="36" t="s">
        <v>146</v>
      </c>
      <c r="P48" s="66" t="s">
        <v>146</v>
      </c>
      <c r="Q48" s="66" t="s">
        <v>146</v>
      </c>
      <c r="R48" s="66" t="s">
        <v>146</v>
      </c>
      <c r="S48" s="68"/>
      <c r="T48" s="69"/>
      <c r="U48" s="70"/>
      <c r="V48" s="66" t="s">
        <v>146</v>
      </c>
      <c r="W48" s="66" t="s">
        <v>146</v>
      </c>
      <c r="X48" s="36" t="s">
        <v>146</v>
      </c>
      <c r="Y48" s="36" t="s">
        <v>146</v>
      </c>
      <c r="Z48" s="3"/>
      <c r="AA48" s="71"/>
      <c r="AB48" s="72"/>
    </row>
    <row r="49" customFormat="false" ht="10.5" hidden="false" customHeight="true" outlineLevel="0" collapsed="false">
      <c r="A49" s="32" t="s">
        <v>194</v>
      </c>
      <c r="B49" s="123"/>
      <c r="D49" s="2"/>
      <c r="E49" s="2"/>
      <c r="F49" s="18"/>
      <c r="G49" s="33"/>
      <c r="H49" s="65"/>
      <c r="I49" s="34"/>
      <c r="K49" s="36" t="n">
        <f aca="false">SUM(K47:K48)</f>
        <v>25000</v>
      </c>
      <c r="L49" s="66" t="n">
        <f aca="false">SUM(L47:L48)</f>
        <v>0</v>
      </c>
      <c r="M49" s="115" t="n">
        <f aca="false">ROUND(SUM(M47:M48),-1)</f>
        <v>25000</v>
      </c>
      <c r="N49" s="115" t="n">
        <f aca="false">+M49</f>
        <v>25000</v>
      </c>
      <c r="O49" s="36" t="n">
        <f aca="false">SUM(O47:O48)</f>
        <v>3500</v>
      </c>
      <c r="P49" s="66" t="n">
        <f aca="false">SUM(P47:P48)</f>
        <v>0</v>
      </c>
      <c r="Q49" s="66" t="n">
        <f aca="false">SUM(Q47:Q48)</f>
        <v>750</v>
      </c>
      <c r="R49" s="66" t="n">
        <f aca="false">SUM(R47:R48)</f>
        <v>363</v>
      </c>
      <c r="S49" s="68"/>
      <c r="T49" s="69"/>
      <c r="U49" s="70"/>
      <c r="V49" s="66" t="n">
        <f aca="false">SUM(V47:V48)</f>
        <v>0</v>
      </c>
      <c r="W49" s="66" t="n">
        <f aca="false">SUM(W47:W48)</f>
        <v>0</v>
      </c>
      <c r="X49" s="40" t="n">
        <f aca="false">SUM(X47:X48)</f>
        <v>4613</v>
      </c>
      <c r="Y49" s="40" t="n">
        <f aca="false">SUM(Y47:Y48)</f>
        <v>29613</v>
      </c>
      <c r="Z49" s="3"/>
      <c r="AA49" s="71"/>
      <c r="AB49" s="72"/>
      <c r="AD49" s="116" t="n">
        <f aca="false">+Y49</f>
        <v>29613</v>
      </c>
      <c r="AE49" s="116" t="n">
        <f aca="false">SUM(K49:L49)+SUM(O49:R49)+SUM(V49:W49)</f>
        <v>29613</v>
      </c>
    </row>
    <row r="50" customFormat="false" ht="10.5" hidden="false" customHeight="true" outlineLevel="0" collapsed="false">
      <c r="A50" s="32"/>
      <c r="D50" s="2"/>
      <c r="E50" s="2"/>
      <c r="F50" s="18"/>
      <c r="G50" s="33"/>
      <c r="H50" s="65"/>
      <c r="I50" s="34"/>
      <c r="K50" s="36" t="s">
        <v>146</v>
      </c>
      <c r="L50" s="66" t="s">
        <v>146</v>
      </c>
      <c r="M50" s="36" t="s">
        <v>146</v>
      </c>
      <c r="N50" s="36" t="str">
        <f aca="false">+M50</f>
        <v>   -----------------</v>
      </c>
      <c r="O50" s="36" t="s">
        <v>146</v>
      </c>
      <c r="P50" s="66" t="s">
        <v>146</v>
      </c>
      <c r="Q50" s="66" t="s">
        <v>146</v>
      </c>
      <c r="R50" s="66" t="s">
        <v>146</v>
      </c>
      <c r="S50" s="124"/>
      <c r="T50" s="125"/>
      <c r="U50" s="126"/>
      <c r="V50" s="66" t="s">
        <v>146</v>
      </c>
      <c r="W50" s="66" t="s">
        <v>146</v>
      </c>
      <c r="X50" s="36" t="s">
        <v>146</v>
      </c>
      <c r="Y50" s="36" t="s">
        <v>146</v>
      </c>
      <c r="Z50" s="3"/>
      <c r="AA50" s="71"/>
      <c r="AB50" s="72"/>
    </row>
    <row r="51" customFormat="false" ht="10.5" hidden="false" customHeight="true" outlineLevel="0" collapsed="false">
      <c r="A51" s="32" t="s">
        <v>195</v>
      </c>
      <c r="D51" s="2"/>
      <c r="E51" s="2"/>
      <c r="F51" s="18"/>
      <c r="G51" s="33"/>
      <c r="H51" s="65"/>
      <c r="I51" s="34"/>
      <c r="K51" s="36" t="n">
        <f aca="false">ROUND(K20+K26+K43+K49,-1)</f>
        <v>838910</v>
      </c>
      <c r="L51" s="66" t="n">
        <f aca="false">ROUND(L20+L26+L43+L49,-1)</f>
        <v>26430</v>
      </c>
      <c r="M51" s="127" t="n">
        <f aca="false">M20+M26+M43+M49</f>
        <v>865340</v>
      </c>
      <c r="N51" s="127" t="n">
        <f aca="false">+M51</f>
        <v>865340</v>
      </c>
      <c r="O51" s="39" t="n">
        <f aca="false">ROUND(O20+O26+O43+O49,-1)</f>
        <v>121150</v>
      </c>
      <c r="P51" s="39" t="n">
        <f aca="false">ROUND(P20+P26+P43+P49,-1)</f>
        <v>0</v>
      </c>
      <c r="Q51" s="39" t="n">
        <f aca="false">ROUND(Q20+Q26+Q43+Q49,-1)</f>
        <v>25960</v>
      </c>
      <c r="R51" s="39" t="n">
        <f aca="false">ROUND(R20+R26+R43+R49,-1)</f>
        <v>11190</v>
      </c>
      <c r="S51" s="124"/>
      <c r="T51" s="125"/>
      <c r="U51" s="126"/>
      <c r="V51" s="39" t="n">
        <f aca="false">ROUND(V20+V26+V43+V49,-1)</f>
        <v>184760</v>
      </c>
      <c r="W51" s="39" t="n">
        <f aca="false">ROUND(W20+W26+W43+W49,-1)</f>
        <v>720</v>
      </c>
      <c r="X51" s="115" t="n">
        <f aca="false">SUM(O51:R51)+SUM(V51:W51)</f>
        <v>343780</v>
      </c>
      <c r="Y51" s="115" t="n">
        <f aca="false">M51+X51</f>
        <v>1209120</v>
      </c>
      <c r="Z51" s="3"/>
      <c r="AA51" s="71"/>
      <c r="AB51" s="72"/>
      <c r="AD51" s="116" t="n">
        <f aca="false">+Y51</f>
        <v>1209120</v>
      </c>
      <c r="AE51" s="116" t="n">
        <f aca="false">SUM(K51:L51)+SUM(O51:R51)+SUM(V51:W51)</f>
        <v>1209120</v>
      </c>
      <c r="AF51" s="116" t="n">
        <f aca="false">+Y51</f>
        <v>1209120</v>
      </c>
    </row>
    <row r="52" customFormat="false" ht="10.5" hidden="false" customHeight="true" outlineLevel="0" collapsed="false">
      <c r="A52" s="32" t="s">
        <v>196</v>
      </c>
      <c r="B52" s="9"/>
      <c r="C52" s="32"/>
      <c r="D52" s="9"/>
      <c r="E52" s="9"/>
      <c r="F52" s="10"/>
      <c r="G52" s="128"/>
      <c r="H52" s="129"/>
      <c r="I52" s="130"/>
      <c r="J52" s="32"/>
      <c r="K52" s="36"/>
      <c r="L52" s="66"/>
      <c r="M52" s="115"/>
      <c r="N52" s="115"/>
      <c r="O52" s="32" t="s">
        <v>197</v>
      </c>
      <c r="P52" s="39"/>
      <c r="Q52" s="39"/>
      <c r="R52" s="39"/>
      <c r="S52" s="12"/>
      <c r="T52" s="13"/>
      <c r="U52" s="21"/>
      <c r="V52" s="13"/>
      <c r="W52" s="39"/>
      <c r="X52" s="115"/>
      <c r="Y52" s="115"/>
      <c r="Z52" s="131"/>
      <c r="AA52" s="12"/>
      <c r="AB52" s="132" t="s">
        <v>198</v>
      </c>
      <c r="AC52" s="21"/>
    </row>
  </sheetData>
  <mergeCells count="1">
    <mergeCell ref="S2:U2"/>
  </mergeCells>
  <printOptions headings="false" gridLines="true" gridLinesSet="true" horizontalCentered="true" verticalCentered="false"/>
  <pageMargins left="0.2" right="0.2" top="0.520138888888889" bottom="0.629861111111111" header="0.340277777777778" footer="0.329861111111111"/>
  <pageSetup paperSize="1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9Salary and Fringe Benefits&amp;C&amp;"Arial,Bold"&amp;9 2014 PROJECTED BUDGET&amp;R&amp;"Arial,Bold"&amp;9 2014 APPROPRIATION BUDGET</oddHeader>
    <oddFooter>&amp;L&amp;9&amp;F
SPECIAL NOTE:  Amounts listed herein are for Budget Purposes Only!  Actual Wages and Benefits Paid are subject to Contracts, City Policies and City Council Approval.&amp;C&amp;9Page - &amp;P of &amp;N
 &amp;R&amp;9Rev.  &amp;D
 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12:07:51Z</dcterms:created>
  <dc:creator>gheath</dc:creator>
  <dc:description>PAYROLL DETAIL FOR BUDGET, PROJECTED SALARY AND FRINGES</dc:description>
  <dc:language>en-US</dc:language>
  <cp:lastModifiedBy>Gregory J Heath</cp:lastModifiedBy>
  <cp:lastPrinted>2013-10-28T21:14:56Z</cp:lastPrinted>
  <dcterms:modified xsi:type="dcterms:W3CDTF">2013-10-28T21:15:02Z</dcterms:modified>
  <cp:revision>0</cp:revision>
  <dc:subject>SALARY AND FRINGES</dc:subject>
  <dc:title>PAYROLL</dc:title>
</cp:coreProperties>
</file>